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大创" sheetId="1" state="visible" r:id="rId2"/>
  </sheets>
  <definedNames>
    <definedName function="false" hidden="false" localSheetId="0" name="_xlnm.Print_Area" vbProcedure="false">2023大创!$A$1:$G$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1018">
  <si>
    <r>
      <rPr>
        <sz val="18"/>
        <color rgb="FF000000"/>
        <rFont val="Noto Sans"/>
        <family val="2"/>
      </rPr>
      <t xml:space="preserve">大学生创新实验计划</t>
    </r>
    <r>
      <rPr>
        <sz val="18"/>
        <color rgb="FF000000"/>
        <rFont val="黑体"/>
        <family val="3"/>
        <charset val="134"/>
      </rPr>
      <t xml:space="preserve">2023</t>
    </r>
    <r>
      <rPr>
        <sz val="18"/>
        <color rgb="FF000000"/>
        <rFont val="Noto Sans"/>
        <family val="2"/>
      </rPr>
      <t xml:space="preserve">项目结项评审结果一览表</t>
    </r>
  </si>
  <si>
    <t xml:space="preserve">项目编号</t>
  </si>
  <si>
    <t xml:space="preserve">学院（系）书院</t>
  </si>
  <si>
    <t xml:space="preserve">项目名称</t>
  </si>
  <si>
    <t xml:space="preserve">项目负责人</t>
  </si>
  <si>
    <t xml:space="preserve">项目参与人</t>
  </si>
  <si>
    <t xml:space="preserve">项目级别</t>
  </si>
  <si>
    <t xml:space="preserve">结项等级</t>
  </si>
  <si>
    <t xml:space="preserve">RUC2023CX001</t>
  </si>
  <si>
    <t xml:space="preserve">财政金融学院</t>
  </si>
  <si>
    <t xml:space="preserve">从“老有所养”到“老有所享”：递延纳税政策背景下第三支柱个人养老金制度效应评估及推广路径探究 ——基于北京、重庆、苏州三地的实践调研</t>
  </si>
  <si>
    <t xml:space="preserve">胡瀚中</t>
  </si>
  <si>
    <t xml:space="preserve">张雨诗，徐赫辰，朱洋逸，毛佳瑞</t>
  </si>
  <si>
    <t xml:space="preserve">国家级</t>
  </si>
  <si>
    <t xml:space="preserve">良好</t>
  </si>
  <si>
    <t xml:space="preserve">RUC2023CX002</t>
  </si>
  <si>
    <t xml:space="preserve">老何所依，老何所养：我国个人养老金参与及产品选择的影响因素探究——基于四川省成都市的实地调研</t>
  </si>
  <si>
    <t xml:space="preserve">官文豪</t>
  </si>
  <si>
    <t xml:space="preserve">佟蕴瑶，吴芳霓，孙志钢，祝绮雯</t>
  </si>
  <si>
    <t xml:space="preserve">RUC2023CX003</t>
  </si>
  <si>
    <t xml:space="preserve">内外贸一体化政策对企业成长的影响机制与效果分析——基于浙江省永康市、武义县的实地调研</t>
  </si>
  <si>
    <t xml:space="preserve">龚梓昳</t>
  </si>
  <si>
    <t xml:space="preserve">刘佳欣，周益冰，张欣欣，徐嘉宜</t>
  </si>
  <si>
    <t xml:space="preserve">RUC2023CX004</t>
  </si>
  <si>
    <t xml:space="preserve">为“藏粮于地”装上“保险锁”：耕地地力指数保险对农户耕地质量保护行为的影响研究——基于上海市松江区的实地调研</t>
  </si>
  <si>
    <t xml:space="preserve">董珈羽</t>
  </si>
  <si>
    <t xml:space="preserve">丁一诺，王依琳，田佳一，葛甜尧</t>
  </si>
  <si>
    <t xml:space="preserve">RUC2023CX005</t>
  </si>
  <si>
    <t xml:space="preserve">地方特色农产品风险保障机制探索——以贵州省刺梨产业为例</t>
  </si>
  <si>
    <t xml:space="preserve">鲁嘉任</t>
  </si>
  <si>
    <t xml:space="preserve">田家旭，童祺文，耿子骏，贡乐宸</t>
  </si>
  <si>
    <t xml:space="preserve">RUC2023CX006</t>
  </si>
  <si>
    <r>
      <rPr>
        <sz val="10"/>
        <rFont val="Noto Sans"/>
        <family val="2"/>
      </rPr>
      <t xml:space="preserve">乡村振兴背景下数字普惠金融对农村劳动力回流的影响机制——基于</t>
    </r>
    <r>
      <rPr>
        <sz val="10"/>
        <rFont val="宋体"/>
        <family val="0"/>
        <charset val="134"/>
      </rPr>
      <t xml:space="preserve">DID</t>
    </r>
    <r>
      <rPr>
        <sz val="10"/>
        <rFont val="Noto Sans"/>
        <family val="2"/>
      </rPr>
      <t xml:space="preserve">实证模型与国家级普惠金融改革试验区的实地调研</t>
    </r>
  </si>
  <si>
    <t xml:space="preserve">陈李杰</t>
  </si>
  <si>
    <t xml:space="preserve">徐依琳，李倩怡，林浩，闫泰宁</t>
  </si>
  <si>
    <t xml:space="preserve">RUC2023CX007</t>
  </si>
  <si>
    <t xml:space="preserve">法学院</t>
  </si>
  <si>
    <t xml:space="preserve">负有照护职责人员性侵罪的法网范围：实务考察与理论展开</t>
  </si>
  <si>
    <t xml:space="preserve">匡相儒</t>
  </si>
  <si>
    <t xml:space="preserve">周泽，李佳珊，杨智翔，王皖佳</t>
  </si>
  <si>
    <t xml:space="preserve">优秀</t>
  </si>
  <si>
    <t xml:space="preserve">RUC2023CX008</t>
  </si>
  <si>
    <r>
      <rPr>
        <sz val="10"/>
        <rFont val="Noto Sans"/>
        <family val="2"/>
      </rPr>
      <t xml:space="preserve">司法审判中习惯作为一般法源的实效研究——基于《民法总则》第</t>
    </r>
    <r>
      <rPr>
        <sz val="10"/>
        <rFont val="宋体"/>
        <family val="0"/>
        <charset val="134"/>
      </rPr>
      <t xml:space="preserve">10</t>
    </r>
    <r>
      <rPr>
        <sz val="10"/>
        <rFont val="Noto Sans"/>
        <family val="2"/>
      </rPr>
      <t xml:space="preserve">条实行前后五年的对比</t>
    </r>
  </si>
  <si>
    <t xml:space="preserve">王心怡</t>
  </si>
  <si>
    <t xml:space="preserve">廖钰箫，梁子珺，申林子，邱绘羽</t>
  </si>
  <si>
    <t xml:space="preserve">RUC2023CX009</t>
  </si>
  <si>
    <t xml:space="preserve">公安交通管理领域行政处罚“两人执法”的实效研究</t>
  </si>
  <si>
    <t xml:space="preserve">邬云</t>
  </si>
  <si>
    <t xml:space="preserve">吕殊妍，吴诗妍，菅国润，韩佳序</t>
  </si>
  <si>
    <t xml:space="preserve">RUC2023CX010</t>
  </si>
  <si>
    <t xml:space="preserve">高瓴人工智能学院</t>
  </si>
  <si>
    <t xml:space="preserve">基于多模态数据感知的无障碍地图服务</t>
  </si>
  <si>
    <t xml:space="preserve">郭可</t>
  </si>
  <si>
    <t xml:space="preserve">刘斯婕，张子婧，谢缤雨，金哲</t>
  </si>
  <si>
    <t xml:space="preserve">RUC2023CX011</t>
  </si>
  <si>
    <t xml:space="preserve">公共管理学院</t>
  </si>
  <si>
    <t xml:space="preserve">摘除“金钟罩”：三方互惠决定论视角下港澳青年城市意象的影响因素探究——基于北京、香港、澳门三地调研及媒体平台数据分析的结果</t>
  </si>
  <si>
    <t xml:space="preserve">刘思淇</t>
  </si>
  <si>
    <t xml:space="preserve">孙名宇，李卓凡，焦美琪，赛英</t>
  </si>
  <si>
    <t xml:space="preserve">RUC2023CX012</t>
  </si>
  <si>
    <t xml:space="preserve">炽浪围城，何以解热：韧性城市治理视角下的城市高温风险评估——以京津冀城市群为例</t>
  </si>
  <si>
    <t xml:space="preserve">邓诗桦</t>
  </si>
  <si>
    <t xml:space="preserve">刘筱，李章熠，谢诗颖，骆乐宇</t>
  </si>
  <si>
    <t xml:space="preserve">RUC2023CX013</t>
  </si>
  <si>
    <t xml:space="preserve">国际关系学院</t>
  </si>
  <si>
    <t xml:space="preserve">“接诉即办”政策局部失灵的生成逻辑探析 ——基于肖家河城中村公共物品供给困境的实证研究与优化路径建构</t>
  </si>
  <si>
    <t xml:space="preserve">丁当</t>
  </si>
  <si>
    <t xml:space="preserve">廖静雯，张鑫，熊晓鋆，王梦瑶</t>
  </si>
  <si>
    <t xml:space="preserve">RUC2023CX014</t>
  </si>
  <si>
    <r>
      <rPr>
        <sz val="10"/>
        <rFont val="Noto Sans"/>
        <family val="2"/>
      </rPr>
      <t xml:space="preserve">中国官媒有效对外宣传、讲好中国故事的策略分析——以</t>
    </r>
    <r>
      <rPr>
        <sz val="10"/>
        <rFont val="宋体"/>
        <family val="0"/>
        <charset val="134"/>
      </rPr>
      <t xml:space="preserve">CGTN</t>
    </r>
    <r>
      <rPr>
        <sz val="10"/>
        <rFont val="Noto Sans"/>
        <family val="2"/>
      </rPr>
      <t xml:space="preserve">的</t>
    </r>
    <r>
      <rPr>
        <sz val="10"/>
        <rFont val="宋体"/>
        <family val="0"/>
        <charset val="134"/>
      </rPr>
      <t xml:space="preserve">YouTube</t>
    </r>
    <r>
      <rPr>
        <sz val="10"/>
        <rFont val="Noto Sans"/>
        <family val="2"/>
      </rPr>
      <t xml:space="preserve">账号为例</t>
    </r>
  </si>
  <si>
    <t xml:space="preserve">史珺涵</t>
  </si>
  <si>
    <t xml:space="preserve">刘玥阳，朱佳怡，李珂</t>
  </si>
  <si>
    <t xml:space="preserve">RUC2023CX015</t>
  </si>
  <si>
    <t xml:space="preserve">国学院</t>
  </si>
  <si>
    <t xml:space="preserve">诗词在新媒体时代的传播与接受——以诗词类电视节目为例</t>
  </si>
  <si>
    <t xml:space="preserve">刘昱宏</t>
  </si>
  <si>
    <t xml:space="preserve">何沐阳，徐玉冰，覃子椿，颜亚玲</t>
  </si>
  <si>
    <t xml:space="preserve">RUC2023CX016</t>
  </si>
  <si>
    <t xml:space="preserve">化学与生命资源学院</t>
  </si>
  <si>
    <t xml:space="preserve">基于配体工程和动力学工程优化钙钛矿量子点光物理性质（物理化学）</t>
  </si>
  <si>
    <t xml:space="preserve">赵东旭</t>
  </si>
  <si>
    <t xml:space="preserve">张淑炫，李英东，贺凡</t>
  </si>
  <si>
    <t xml:space="preserve">RUC2023CX017</t>
  </si>
  <si>
    <t xml:space="preserve">生态环境学院</t>
  </si>
  <si>
    <t xml:space="preserve">一滴水杀灭细菌：基于固液界面摩擦静电的限域电场消毒技术</t>
  </si>
  <si>
    <t xml:space="preserve">徐远宜</t>
  </si>
  <si>
    <t xml:space="preserve">王晨旭，王熙平，赵昕怡</t>
  </si>
  <si>
    <t xml:space="preserve">RUC2023CX018</t>
  </si>
  <si>
    <t xml:space="preserve">经济学院</t>
  </si>
  <si>
    <t xml:space="preserve">数字经济背景下平台零工就业对夫妻双方个人时间配置的 影响——基于贝克尔新家庭经济学与合作博弈模型的实证研究</t>
  </si>
  <si>
    <t xml:space="preserve">刘多朵</t>
  </si>
  <si>
    <t xml:space="preserve">但婷婷，刘禹宏，徐彬彬，李笑寒</t>
  </si>
  <si>
    <t xml:space="preserve">RUC2023CX019</t>
  </si>
  <si>
    <t xml:space="preserve">资本下乡背景下农民经济角色分化对生计稳定性的影响研究——基于可行能力的视角</t>
  </si>
  <si>
    <t xml:space="preserve">王文杰</t>
  </si>
  <si>
    <t xml:space="preserve">孟梓，李宛珊，李颖，陈如瑾</t>
  </si>
  <si>
    <t xml:space="preserve">RUC2023CX020</t>
  </si>
  <si>
    <t xml:space="preserve">个体视角下延迟退休对不同职业的效用变动评估及影响因素分析</t>
  </si>
  <si>
    <t xml:space="preserve">张子睿</t>
  </si>
  <si>
    <t xml:space="preserve">张菁，李明烨，陈翠，黄展</t>
  </si>
  <si>
    <t xml:space="preserve">RUC2023CX021</t>
  </si>
  <si>
    <t xml:space="preserve">“好风凭借力”：产业政策对战略性新兴产技术创新的影响研究——以新能源汽车产业为例</t>
  </si>
  <si>
    <t xml:space="preserve">葛瑶</t>
  </si>
  <si>
    <t xml:space="preserve">李翔婧，田艺，金宛怡，陈紫怡</t>
  </si>
  <si>
    <t xml:space="preserve">RUC2023CX022</t>
  </si>
  <si>
    <t xml:space="preserve">劳动人事学院</t>
  </si>
  <si>
    <t xml:space="preserve">乡村振兴背景下以工代赈二元模式的政策效应——基于四省八县的定量与定性混合研究</t>
  </si>
  <si>
    <t xml:space="preserve">杨子玉</t>
  </si>
  <si>
    <t xml:space="preserve">常乐，方灿，李尚禧，王贤哲</t>
  </si>
  <si>
    <t xml:space="preserve">RUC2023CX023</t>
  </si>
  <si>
    <r>
      <rPr>
        <sz val="10"/>
        <rFont val="Noto Sans"/>
        <family val="2"/>
      </rPr>
      <t xml:space="preserve">农民工的生育意愿影响因素以及机制分析——基于广州、长沙两地的实证研究和</t>
    </r>
    <r>
      <rPr>
        <sz val="10"/>
        <rFont val="宋体"/>
        <family val="0"/>
        <charset val="134"/>
      </rPr>
      <t xml:space="preserve">CLDS</t>
    </r>
    <r>
      <rPr>
        <sz val="10"/>
        <rFont val="Noto Sans"/>
        <family val="2"/>
      </rPr>
      <t xml:space="preserve">数据</t>
    </r>
  </si>
  <si>
    <t xml:space="preserve">邓天健</t>
  </si>
  <si>
    <t xml:space="preserve">梁楚卓，王梓尧，肖子怡，黄学雅</t>
  </si>
  <si>
    <t xml:space="preserve">RUC2023CX024</t>
  </si>
  <si>
    <t xml:space="preserve">历史学院</t>
  </si>
  <si>
    <t xml:space="preserve">灾害学视角下农民抗争机制探究——以“豫西民变”为例</t>
  </si>
  <si>
    <t xml:space="preserve">韦铭语</t>
  </si>
  <si>
    <t xml:space="preserve">刘治余，艾美铖，贺毓杰</t>
  </si>
  <si>
    <t xml:space="preserve">RUC2023CX025</t>
  </si>
  <si>
    <t xml:space="preserve">中共党史党建学院</t>
  </si>
  <si>
    <t xml:space="preserve">农村基层党组织引领高素质农民培育的路径及其优化研究——基于河南省夏邑县“四步培养法”的实地调研</t>
  </si>
  <si>
    <t xml:space="preserve">李畅宇</t>
  </si>
  <si>
    <t xml:space="preserve">于越，吴依烨，安芮，王枫笛</t>
  </si>
  <si>
    <t xml:space="preserve">RUC2023CX026</t>
  </si>
  <si>
    <t xml:space="preserve">清代州县官员的选任与空间流动——以河南省为例</t>
  </si>
  <si>
    <t xml:space="preserve">吴凯雨</t>
  </si>
  <si>
    <t xml:space="preserve">丁予涵，卓小茜，张时雨，石梦琳</t>
  </si>
  <si>
    <t xml:space="preserve">RUC2023CX027</t>
  </si>
  <si>
    <t xml:space="preserve">清代直隶总督的群体结构与人事变迁</t>
  </si>
  <si>
    <t xml:space="preserve">康春燕</t>
  </si>
  <si>
    <t xml:space="preserve">崔蕴瀚，张彤，杨君瑜，王品澍</t>
  </si>
  <si>
    <t xml:space="preserve">RUC2023CX028</t>
  </si>
  <si>
    <t xml:space="preserve">孝思追远：多维度下清帝东巡制度的国家治理研究——以康熙朝东巡盛京为例</t>
  </si>
  <si>
    <t xml:space="preserve">夏骏焘</t>
  </si>
  <si>
    <t xml:space="preserve">吴文博，杨木易，高哲涵，高越</t>
  </si>
  <si>
    <t xml:space="preserve">RUC2023CX029</t>
  </si>
  <si>
    <t xml:space="preserve">统计学院</t>
  </si>
  <si>
    <t xml:space="preserve">“流年为契，养老同心”：三方视角下时间银行互助养老模式优化——基于南京市的实地调研</t>
  </si>
  <si>
    <t xml:space="preserve">李峻巍</t>
  </si>
  <si>
    <t xml:space="preserve">吴芃希，王子翀，王晓梅，赵培宇</t>
  </si>
  <si>
    <t xml:space="preserve">RUC2023CX030</t>
  </si>
  <si>
    <t xml:space="preserve">信息学院</t>
  </si>
  <si>
    <t xml:space="preserve">智能司法类案检索模型研究与应用</t>
  </si>
  <si>
    <t xml:space="preserve">刘耀阳</t>
  </si>
  <si>
    <t xml:space="preserve">冯友和，柴卓尔，王朝，鲁嘉宁</t>
  </si>
  <si>
    <t xml:space="preserve">RUC2023CX031</t>
  </si>
  <si>
    <t xml:space="preserve">农业与农村发展学院</t>
  </si>
  <si>
    <t xml:space="preserve">行为经济学视角下地膜污染治理的激励政策研究</t>
  </si>
  <si>
    <t xml:space="preserve">王忠泽</t>
  </si>
  <si>
    <t xml:space="preserve">丁逸欣，滕译阳，赵子川，邓心野</t>
  </si>
  <si>
    <t xml:space="preserve">RUC2023CX032</t>
  </si>
  <si>
    <t xml:space="preserve">商学院</t>
  </si>
  <si>
    <t xml:space="preserve">中国企业裂变式发展与创新能力提升关系研究——基于模糊集定性比较分析</t>
  </si>
  <si>
    <t xml:space="preserve">刘遨艺</t>
  </si>
  <si>
    <t xml:space="preserve">王俊元，王泽嘉，邓诗恒，陈桑青</t>
  </si>
  <si>
    <t xml:space="preserve">RUC2023CX033</t>
  </si>
  <si>
    <t xml:space="preserve">农村社会关系网络对工商资本下乡的影响</t>
  </si>
  <si>
    <t xml:space="preserve">刘爽</t>
  </si>
  <si>
    <t xml:space="preserve">刘若岩，李含章，袁韵姿，钟饶</t>
  </si>
  <si>
    <t xml:space="preserve">RUC2023CX034</t>
  </si>
  <si>
    <t xml:space="preserve">美国在华制造业企业回流的效果和影响——基于对中美制造业企业的实地调研和全球价值链嵌入度的实证研究 </t>
  </si>
  <si>
    <t xml:space="preserve">吴崎乐</t>
  </si>
  <si>
    <t xml:space="preserve">冯一铭，刘雨，孙赟一，李冠欣</t>
  </si>
  <si>
    <t xml:space="preserve">合格</t>
  </si>
  <si>
    <t xml:space="preserve">RUC2023CX035</t>
  </si>
  <si>
    <r>
      <rPr>
        <sz val="10"/>
        <rFont val="Noto Sans"/>
        <family val="2"/>
      </rPr>
      <t xml:space="preserve">“双碳”目标下，中小投资者与企业在气候变化治理体系中的互动机制研究——基于“互动易”与“上证 </t>
    </r>
    <r>
      <rPr>
        <sz val="10"/>
        <rFont val="宋体"/>
        <family val="0"/>
        <charset val="134"/>
      </rPr>
      <t xml:space="preserve">e </t>
    </r>
    <r>
      <rPr>
        <sz val="10"/>
        <rFont val="Noto Sans"/>
        <family val="2"/>
      </rPr>
      <t xml:space="preserve">互动”的大数据文本分析</t>
    </r>
  </si>
  <si>
    <t xml:space="preserve">黄愉翛</t>
  </si>
  <si>
    <t xml:space="preserve">刘瑾，宋蓓斐，徐宇轩，杜帛谣</t>
  </si>
  <si>
    <t xml:space="preserve">RUC2023CX036</t>
  </si>
  <si>
    <t xml:space="preserve">为有源头活水来：乡村振兴背景下“创客”下乡可持续性研究——基于浙江省丽水市的调研</t>
  </si>
  <si>
    <t xml:space="preserve">沈慕文</t>
  </si>
  <si>
    <t xml:space="preserve">俞越，唐浠僮，夏国瀚，陈棹歌</t>
  </si>
  <si>
    <t xml:space="preserve">RUC2023CX037</t>
  </si>
  <si>
    <t xml:space="preserve">《星星之火，能否燎原：陪诊行业发展图景与陪诊企业运营模式探究 ——基于北京市场的调研 》</t>
  </si>
  <si>
    <t xml:space="preserve">上官筱然</t>
  </si>
  <si>
    <t xml:space="preserve">万思妍，余心瑶，梅藐，谭馨月</t>
  </si>
  <si>
    <t xml:space="preserve">RUC2023CX038</t>
  </si>
  <si>
    <t xml:space="preserve">社会学院</t>
  </si>
  <si>
    <r>
      <rPr>
        <sz val="10"/>
        <rFont val="Noto Sans"/>
        <family val="2"/>
      </rPr>
      <t xml:space="preserve">技术下乡：基层治理中的技术应用</t>
    </r>
    <r>
      <rPr>
        <sz val="10"/>
        <rFont val="宋体"/>
        <family val="0"/>
        <charset val="134"/>
      </rPr>
      <t xml:space="preserve">----</t>
    </r>
    <r>
      <rPr>
        <sz val="10"/>
        <rFont val="Noto Sans"/>
        <family val="2"/>
      </rPr>
      <t xml:space="preserve">基于三个县（区）技术治理项目的对比分析</t>
    </r>
  </si>
  <si>
    <t xml:space="preserve">吴子言</t>
  </si>
  <si>
    <t xml:space="preserve">杨永媛，杨瑞睿，邓羽帆，黄楷棋</t>
  </si>
  <si>
    <t xml:space="preserve">RUC2023CX039</t>
  </si>
  <si>
    <r>
      <rPr>
        <sz val="10"/>
        <rFont val="Noto Sans"/>
        <family val="2"/>
      </rPr>
      <t xml:space="preserve">从“送法下乡”到“迎法下乡”</t>
    </r>
    <r>
      <rPr>
        <sz val="10"/>
        <rFont val="宋体"/>
        <family val="0"/>
        <charset val="134"/>
      </rPr>
      <t xml:space="preserve">:</t>
    </r>
    <r>
      <rPr>
        <sz val="10"/>
        <rFont val="Noto Sans"/>
        <family val="2"/>
      </rPr>
      <t xml:space="preserve">农民纠纷解决方式与法律需求的法社会学研究</t>
    </r>
  </si>
  <si>
    <t xml:space="preserve">王娈</t>
  </si>
  <si>
    <t xml:space="preserve">刘小宁，林锦英，许卓瑶，邱思涵</t>
  </si>
  <si>
    <t xml:space="preserve">RUC2023CX040</t>
  </si>
  <si>
    <t xml:space="preserve">数学学院</t>
  </si>
  <si>
    <t xml:space="preserve">蛋白质复合物结构预测和损失函数的优化</t>
  </si>
  <si>
    <t xml:space="preserve">李飞扬</t>
  </si>
  <si>
    <t xml:space="preserve">张延坤，张春雷，陈子轩</t>
  </si>
  <si>
    <t xml:space="preserve">不合格</t>
  </si>
  <si>
    <t xml:space="preserve">RUC2023CX041</t>
  </si>
  <si>
    <r>
      <rPr>
        <sz val="10"/>
        <rFont val="Noto Sans"/>
        <family val="2"/>
      </rPr>
      <t xml:space="preserve">在线医疗平台患者满意度研究</t>
    </r>
    <r>
      <rPr>
        <sz val="10"/>
        <rFont val="宋体"/>
        <family val="0"/>
        <charset val="134"/>
      </rPr>
      <t xml:space="preserve">---</t>
    </r>
    <r>
      <rPr>
        <sz val="10"/>
        <rFont val="Noto Sans"/>
        <family val="2"/>
      </rPr>
      <t xml:space="preserve">以好大夫在线和春雨医生为例</t>
    </r>
  </si>
  <si>
    <t xml:space="preserve">唐子炫</t>
  </si>
  <si>
    <t xml:space="preserve">伍鑫宇，王馨悦，袁靖怡，黄锦旻</t>
  </si>
  <si>
    <t xml:space="preserve">RUC2023CX042</t>
  </si>
  <si>
    <r>
      <rPr>
        <sz val="10"/>
        <rFont val="Noto Sans"/>
        <family val="2"/>
      </rPr>
      <t xml:space="preserve">追寻“点绿成金”轨迹——基于浙江省丽水市</t>
    </r>
    <r>
      <rPr>
        <sz val="10"/>
        <rFont val="宋体"/>
        <family val="0"/>
        <charset val="134"/>
      </rPr>
      <t xml:space="preserve">9</t>
    </r>
    <r>
      <rPr>
        <sz val="10"/>
        <rFont val="Noto Sans"/>
        <family val="2"/>
      </rPr>
      <t xml:space="preserve">个县市区“两山”转化的效果评估和路径研究</t>
    </r>
  </si>
  <si>
    <t xml:space="preserve">王奕东</t>
  </si>
  <si>
    <t xml:space="preserve">彭丹凌，王京怡，王赟</t>
  </si>
  <si>
    <t xml:space="preserve">RUC2023CX043</t>
  </si>
  <si>
    <r>
      <rPr>
        <sz val="10"/>
        <rFont val="Noto Sans"/>
        <family val="2"/>
      </rPr>
      <t xml:space="preserve">农产品生产与流通视角下，农民议价能力如何影响我国粮食安全——基于</t>
    </r>
    <r>
      <rPr>
        <sz val="10"/>
        <rFont val="宋体"/>
        <family val="0"/>
        <charset val="134"/>
      </rPr>
      <t xml:space="preserve">680</t>
    </r>
    <r>
      <rPr>
        <sz val="10"/>
        <rFont val="Noto Sans"/>
        <family val="2"/>
      </rPr>
      <t xml:space="preserve">个产粮大县的数据分析及实地调研</t>
    </r>
  </si>
  <si>
    <t xml:space="preserve">戴牧野</t>
  </si>
  <si>
    <t xml:space="preserve">谭翔，陈佳琪，陈时雨</t>
  </si>
  <si>
    <t xml:space="preserve">RUC2023CX044</t>
  </si>
  <si>
    <t xml:space="preserve">外国语学院</t>
  </si>
  <si>
    <r>
      <rPr>
        <sz val="10"/>
        <rFont val="宋体"/>
        <family val="0"/>
        <charset val="134"/>
      </rPr>
      <t xml:space="preserve">Z</t>
    </r>
    <r>
      <rPr>
        <sz val="10"/>
        <rFont val="Noto Sans"/>
        <family val="2"/>
      </rPr>
      <t xml:space="preserve">世代背景下红色文化在北京“双一流”高校的传播现状和创新策略的研究——基于话语研究的视角</t>
    </r>
  </si>
  <si>
    <t xml:space="preserve">白一冰</t>
  </si>
  <si>
    <t xml:space="preserve">张雅骞，李清悦，董志毅，郭梦洋</t>
  </si>
  <si>
    <t xml:space="preserve">RUC2023CX045</t>
  </si>
  <si>
    <t xml:space="preserve">译者个体因素与原文文本特征对译后编辑认知加工影响——基于新闻文本的实证研究</t>
  </si>
  <si>
    <t xml:space="preserve">王铮</t>
  </si>
  <si>
    <t xml:space="preserve">刘亭滟，姚超宇，李梦辰，李莞婷</t>
  </si>
  <si>
    <t xml:space="preserve">RUC2023CX046</t>
  </si>
  <si>
    <t xml:space="preserve">文学院</t>
  </si>
  <si>
    <t xml:space="preserve">短期支教中语文教育的新模式探索 ——以中国人民大学文学院师生支教团短期支教项目为例</t>
  </si>
  <si>
    <t xml:space="preserve">李芊</t>
  </si>
  <si>
    <t xml:space="preserve">张馨木，李宛玥，杨嫄雨，谢征宇</t>
  </si>
  <si>
    <t xml:space="preserve">RUC2023CX047</t>
  </si>
  <si>
    <r>
      <rPr>
        <sz val="10"/>
        <rFont val="Noto Sans"/>
        <family val="2"/>
      </rPr>
      <t xml:space="preserve">理学院</t>
    </r>
    <r>
      <rPr>
        <sz val="10"/>
        <rFont val="宋体"/>
        <family val="0"/>
        <charset val="134"/>
      </rPr>
      <t xml:space="preserve">-</t>
    </r>
    <r>
      <rPr>
        <sz val="10"/>
        <rFont val="Noto Sans"/>
        <family val="2"/>
      </rPr>
      <t xml:space="preserve">物理学系</t>
    </r>
  </si>
  <si>
    <t xml:space="preserve">电子化合物的电磁特性研究</t>
  </si>
  <si>
    <t xml:space="preserve">徐国钊</t>
  </si>
  <si>
    <t xml:space="preserve">耿昕</t>
  </si>
  <si>
    <t xml:space="preserve">RUC2023CX048</t>
  </si>
  <si>
    <t xml:space="preserve">心理学系</t>
  </si>
  <si>
    <t xml:space="preserve">“朝夕”相处：群际接触视角下大学生对老年人的态度研究</t>
  </si>
  <si>
    <t xml:space="preserve">梁依彤</t>
  </si>
  <si>
    <t xml:space="preserve">刘雨萌，张玉泉，殷世康，闻富琪</t>
  </si>
  <si>
    <t xml:space="preserve">RUC2023CX049</t>
  </si>
  <si>
    <t xml:space="preserve">新闻学院</t>
  </si>
  <si>
    <t xml:space="preserve">“协”力同心：社区治理中的协商民主实践体验及其影响研究——以新媒体使用作为调节变量</t>
  </si>
  <si>
    <t xml:space="preserve">崔梦婷</t>
  </si>
  <si>
    <t xml:space="preserve">刘笑宇，张景元，谢华可，赵炜嘉</t>
  </si>
  <si>
    <t xml:space="preserve">RUC2023CX050</t>
  </si>
  <si>
    <t xml:space="preserve">县级融媒体参与乡村治理的路径和效果研究   ——基于北京市延庆区和河南省项城市两地的实证研究</t>
  </si>
  <si>
    <t xml:space="preserve">梁乾</t>
  </si>
  <si>
    <t xml:space="preserve">张冰倩，李星逸，潘若冰，陈可</t>
  </si>
  <si>
    <t xml:space="preserve">RUC2023CX051</t>
  </si>
  <si>
    <t xml:space="preserve">从“走出去”到“走进去”：生态化视野下中国影视提升国际传播效能的创新机制与评价模型研究</t>
  </si>
  <si>
    <t xml:space="preserve">刘鸿睿</t>
  </si>
  <si>
    <t xml:space="preserve">刘祎博，阙子昂，陈思扬，陈方媛</t>
  </si>
  <si>
    <t xml:space="preserve">RUC2023CX052</t>
  </si>
  <si>
    <r>
      <rPr>
        <sz val="10"/>
        <rFont val="宋体"/>
        <family val="0"/>
        <charset val="134"/>
      </rPr>
      <t xml:space="preserve">Linux</t>
    </r>
    <r>
      <rPr>
        <sz val="10"/>
        <rFont val="Noto Sans"/>
        <family val="2"/>
      </rPr>
      <t xml:space="preserve">系统内核驱动程序漏洞自动验证</t>
    </r>
  </si>
  <si>
    <t xml:space="preserve">石依凡</t>
  </si>
  <si>
    <t xml:space="preserve">耿东杨，闫世杰</t>
  </si>
  <si>
    <t xml:space="preserve">RUC2023CX053</t>
  </si>
  <si>
    <t xml:space="preserve">信息资源管理学院</t>
  </si>
  <si>
    <t xml:space="preserve">政策评论反讽自动识别方法研究　　</t>
  </si>
  <si>
    <t xml:space="preserve">杨媛</t>
  </si>
  <si>
    <t xml:space="preserve">刘佳，杨万诚，茹润钰，邹羽帆</t>
  </si>
  <si>
    <t xml:space="preserve">RUC2023CX054</t>
  </si>
  <si>
    <t xml:space="preserve">社会设计赋能乡村振兴路径探索与实践——以乌兰察布市兴和县为例</t>
  </si>
  <si>
    <t xml:space="preserve">吴翔宇</t>
  </si>
  <si>
    <t xml:space="preserve">钱业丰，陆雨宣，陈浩然</t>
  </si>
  <si>
    <t xml:space="preserve">RUC2023CX055</t>
  </si>
  <si>
    <t xml:space="preserve">艺术学院</t>
  </si>
  <si>
    <t xml:space="preserve">永乐宫壁画的数字化“创演”路径探究 ——基于多感官形态的数字同构</t>
  </si>
  <si>
    <t xml:space="preserve">郝一迪</t>
  </si>
  <si>
    <t xml:space="preserve">刘依晗，廖乐然，武文婷</t>
  </si>
  <si>
    <t xml:space="preserve">RUC2023CX056</t>
  </si>
  <si>
    <t xml:space="preserve">应用经济学院</t>
  </si>
  <si>
    <t xml:space="preserve">个人碳账户激励对碳消费决策的影响 ——基于干预实验的证据</t>
  </si>
  <si>
    <t xml:space="preserve">虞思佳</t>
  </si>
  <si>
    <t xml:space="preserve">王嘉琪，黄欣欣</t>
  </si>
  <si>
    <t xml:space="preserve">RUC2023CX057</t>
  </si>
  <si>
    <t xml:space="preserve">哲学院</t>
  </si>
  <si>
    <t xml:space="preserve">全国碳市场对可再生能源减排效果的影响机理及实证研究</t>
  </si>
  <si>
    <t xml:space="preserve">郜子祥</t>
  </si>
  <si>
    <t xml:space="preserve">刘斯佳，徐金语，李锦明，蒋宗朴</t>
  </si>
  <si>
    <t xml:space="preserve">RUC2023CX058</t>
  </si>
  <si>
    <t xml:space="preserve">中法学院</t>
  </si>
  <si>
    <t xml:space="preserve">中国“一带一路”海外基建项目环境保护风险研究与防范</t>
  </si>
  <si>
    <t xml:space="preserve">李露莎</t>
  </si>
  <si>
    <t xml:space="preserve">张韶华，郝佳妮，顾家萁</t>
  </si>
  <si>
    <t xml:space="preserve">RUC2023CX059</t>
  </si>
  <si>
    <t xml:space="preserve">乡村振兴背景下探究“农房改造”政策对农民福利的影响——基于苏北五市的实地调研</t>
  </si>
  <si>
    <t xml:space="preserve">杨文婧</t>
  </si>
  <si>
    <t xml:space="preserve">张碧桐，赵子茜，高翔</t>
  </si>
  <si>
    <t xml:space="preserve">RUC2023CX060</t>
  </si>
  <si>
    <t xml:space="preserve">关于中国个人养老金资金账户的推广应用研究 ——基于苏州与上海试点</t>
  </si>
  <si>
    <t xml:space="preserve">兰馨兰</t>
  </si>
  <si>
    <t xml:space="preserve">孟仕琪，安凌仪，崔卜凡，蔡雯竹</t>
  </si>
  <si>
    <t xml:space="preserve">RUC2023CX061</t>
  </si>
  <si>
    <t xml:space="preserve">数字普惠金融发展视角下的新市民金融健康状况探究 ——基于我国北上广深四个超一线城市的调研分析</t>
  </si>
  <si>
    <t xml:space="preserve">吴雨桐</t>
  </si>
  <si>
    <t xml:space="preserve">张文婷，章璇，蔡笑盈，马尚洁</t>
  </si>
  <si>
    <t xml:space="preserve">市级</t>
  </si>
  <si>
    <t xml:space="preserve">RUC2023CX062</t>
  </si>
  <si>
    <r>
      <rPr>
        <sz val="10"/>
        <rFont val="Noto Sans"/>
        <family val="2"/>
      </rPr>
      <t xml:space="preserve">青春远航，以何为帆：大学生风险意识、保障需求调查与学平险改进——基于全国</t>
    </r>
    <r>
      <rPr>
        <sz val="10"/>
        <rFont val="宋体"/>
        <family val="0"/>
        <charset val="134"/>
      </rPr>
      <t xml:space="preserve">20</t>
    </r>
    <r>
      <rPr>
        <sz val="10"/>
        <rFont val="Noto Sans"/>
        <family val="2"/>
      </rPr>
      <t xml:space="preserve">所高校的实证研究</t>
    </r>
  </si>
  <si>
    <t xml:space="preserve">魏兴祥</t>
  </si>
  <si>
    <t xml:space="preserve">周嵩傲，王钦元，金岳珩，龙虹宇</t>
  </si>
  <si>
    <t xml:space="preserve">RUC2023CX063</t>
  </si>
  <si>
    <t xml:space="preserve">区域合作型普惠金融服务促进农民工市民化的实效研究 ——基于川渝地区的实地调研</t>
  </si>
  <si>
    <t xml:space="preserve">余祥雨</t>
  </si>
  <si>
    <t xml:space="preserve">安嘉诚，张悦然，李想，滕天琪</t>
  </si>
  <si>
    <t xml:space="preserve">RUC2023CX064</t>
  </si>
  <si>
    <t xml:space="preserve">粤港澳大湾区深度融合背景下澳门融入湾区数字人民币体系的可行性研究及政策建议——基于粤港澳大湾区三地的调研</t>
  </si>
  <si>
    <t xml:space="preserve">鄧泰來</t>
  </si>
  <si>
    <t xml:space="preserve">付婧汐，杨逢青，蔡銘駿</t>
  </si>
  <si>
    <t xml:space="preserve">RUC2023CX065</t>
  </si>
  <si>
    <t xml:space="preserve">普惠金融视角下小微企业金融可得性与大科技信贷研究——基于全国小微企业经营者的问卷调查</t>
  </si>
  <si>
    <t xml:space="preserve">马宇杰</t>
  </si>
  <si>
    <t xml:space="preserve">于秉钧，侯双阳，刘威志，马文海</t>
  </si>
  <si>
    <t xml:space="preserve">RUC2023CX066</t>
  </si>
  <si>
    <t xml:space="preserve">数字人民币能促进线上消费吗 ——基于北京市和西安市数字人民币试点研究</t>
  </si>
  <si>
    <t xml:space="preserve">周思含</t>
  </si>
  <si>
    <t xml:space="preserve">安喆，林铧，王若颀，郗子涵</t>
  </si>
  <si>
    <t xml:space="preserve">RUC2023CX067</t>
  </si>
  <si>
    <t xml:space="preserve">新型智慧城市建设对智慧交通基础设施和居民福利的影响研究——基于实地调研和实证分析的综合评估</t>
  </si>
  <si>
    <t xml:space="preserve">王通北</t>
  </si>
  <si>
    <t xml:space="preserve">冯鑫宇，孙瑜萌，戴著，王利丽</t>
  </si>
  <si>
    <t xml:space="preserve">RUC2023CX068</t>
  </si>
  <si>
    <t xml:space="preserve">老有所终，何为依靠？——不同生育意愿育龄群体的养老模式选择与养老担忧 </t>
  </si>
  <si>
    <t xml:space="preserve">祝姚妃</t>
  </si>
  <si>
    <t xml:space="preserve">王艺臻，甘秋燕，胡倩倩，赵清扬</t>
  </si>
  <si>
    <t xml:space="preserve">RUC2023CX069</t>
  </si>
  <si>
    <t xml:space="preserve">农信社改革如何更好地服务“三农”：对 农信社改革的绩效分析及推进因素的探究 ——基于浙江省淳安、桐乡两地的实地调研</t>
  </si>
  <si>
    <t xml:space="preserve">钟海帆</t>
  </si>
  <si>
    <t xml:space="preserve">欧阳浩然，蔡美兰，马金策，黄兆刚</t>
  </si>
  <si>
    <t xml:space="preserve">RUC2023CX070</t>
  </si>
  <si>
    <t xml:space="preserve">“从制度到行动” —— 基于同群效应和心理账户对个人养老金参与意愿的研究</t>
  </si>
  <si>
    <t xml:space="preserve">邵怡璠</t>
  </si>
  <si>
    <t xml:space="preserve">付钰茜，刘铠宁，周钰璟，彭玮婷</t>
  </si>
  <si>
    <t xml:space="preserve">RUC2023CX071</t>
  </si>
  <si>
    <t xml:space="preserve">数字人民币的破局重点分析及推广路径探究 ——基于数字人民币试点海南省海口市的实证研究</t>
  </si>
  <si>
    <t xml:space="preserve">陈信雅</t>
  </si>
  <si>
    <t xml:space="preserve">安浩甄，朱美睿，许铭，邢洪菘</t>
  </si>
  <si>
    <t xml:space="preserve">RUC2023CX072</t>
  </si>
  <si>
    <t xml:space="preserve">社保代理的规制与变通</t>
  </si>
  <si>
    <t xml:space="preserve">王馨阳</t>
  </si>
  <si>
    <t xml:space="preserve">张博洋，汪思甜，陈润闯</t>
  </si>
  <si>
    <t xml:space="preserve">RUC2023CX073</t>
  </si>
  <si>
    <t xml:space="preserve">职业打假人：天使还是恶魔？基于十万份裁判文书的实证分析</t>
  </si>
  <si>
    <t xml:space="preserve">杨斯予</t>
  </si>
  <si>
    <t xml:space="preserve">季恺玥，廖星玥，黄巳芯</t>
  </si>
  <si>
    <t xml:space="preserve">RUC2023CX074</t>
  </si>
  <si>
    <r>
      <rPr>
        <sz val="10"/>
        <rFont val="Noto Sans"/>
        <family val="2"/>
      </rPr>
      <t xml:space="preserve">贪与罚：贪污罪财产刑的自动量刑模型建构——基于</t>
    </r>
    <r>
      <rPr>
        <sz val="10"/>
        <rFont val="宋体"/>
        <family val="0"/>
        <charset val="134"/>
      </rPr>
      <t xml:space="preserve">2576</t>
    </r>
    <r>
      <rPr>
        <sz val="10"/>
        <rFont val="Noto Sans"/>
        <family val="2"/>
      </rPr>
      <t xml:space="preserve">份案例的实证分析 </t>
    </r>
  </si>
  <si>
    <t xml:space="preserve">邓捷予</t>
  </si>
  <si>
    <t xml:space="preserve">何梓芸，杨婷，王雪菡，邓欣</t>
  </si>
  <si>
    <t xml:space="preserve">RUC2023CX075</t>
  </si>
  <si>
    <t xml:space="preserve">数据流通背景下的个人信息场景化利用与保护——以“数据二十条”为依托</t>
  </si>
  <si>
    <t xml:space="preserve">马皓月</t>
  </si>
  <si>
    <t xml:space="preserve">周瑞洁，朱奕同，李根，杨裕如</t>
  </si>
  <si>
    <t xml:space="preserve">RUC2023CX076</t>
  </si>
  <si>
    <t xml:space="preserve">国际调解院：国际投资争端调解执行程序设计探究  ——基于不同主体需求的个性化分析</t>
  </si>
  <si>
    <t xml:space="preserve">金睿祺</t>
  </si>
  <si>
    <t xml:space="preserve">刘昊彤，林嘉璇，蒋赋恒，高宁悦</t>
  </si>
  <si>
    <t xml:space="preserve">RUC2023CX077</t>
  </si>
  <si>
    <t xml:space="preserve">越南对“印太战略”、“一带一路”的战略选择之对比</t>
  </si>
  <si>
    <t xml:space="preserve">郑秋芳</t>
  </si>
  <si>
    <t xml:space="preserve">刘心语，孟莹，徐林烨，李星语</t>
  </si>
  <si>
    <t xml:space="preserve">RUC2023CX078</t>
  </si>
  <si>
    <t xml:space="preserve">场内数据交易中的动态合规体系建构——基于深圳的实证调研</t>
  </si>
  <si>
    <t xml:space="preserve">白雅婕</t>
  </si>
  <si>
    <t xml:space="preserve">于卓弘，吴明阳，李文婷，陈子玥</t>
  </si>
  <si>
    <t xml:space="preserve">RUC2023CX079</t>
  </si>
  <si>
    <t xml:space="preserve">图神经网络预测高频二级市场及其应用</t>
  </si>
  <si>
    <t xml:space="preserve">秦颖</t>
  </si>
  <si>
    <t xml:space="preserve">傅宇琪，周寒枫，尹晓薇，闫博凯</t>
  </si>
  <si>
    <t xml:space="preserve">RUC2023CX080</t>
  </si>
  <si>
    <r>
      <rPr>
        <sz val="10"/>
        <rFont val="Noto Sans"/>
        <family val="2"/>
      </rPr>
      <t xml:space="preserve">“居者有其屋，租者有其补”：福利经济学视角下基于</t>
    </r>
    <r>
      <rPr>
        <sz val="10"/>
        <rFont val="宋体"/>
        <family val="0"/>
        <charset val="134"/>
      </rPr>
      <t xml:space="preserve">PSM-DID</t>
    </r>
    <r>
      <rPr>
        <sz val="10"/>
        <rFont val="Noto Sans"/>
        <family val="2"/>
      </rPr>
      <t xml:space="preserve">模型的公共租赁住房“公私转化”福利效应研究</t>
    </r>
  </si>
  <si>
    <t xml:space="preserve">丁新怡</t>
  </si>
  <si>
    <t xml:space="preserve">李想，杨佩霏，翟晓岚，蒋雪丽</t>
  </si>
  <si>
    <t xml:space="preserve">RUC2023CX081</t>
  </si>
  <si>
    <t xml:space="preserve">“民须使知之，方可使由之”：政策叙事对公众态度的      影响机制研究——以职工医保个人账户改革为例</t>
  </si>
  <si>
    <t xml:space="preserve">张立群</t>
  </si>
  <si>
    <t xml:space="preserve">姜品全，林立薪，赵珅炜月，顾笑歌</t>
  </si>
  <si>
    <t xml:space="preserve">RUC2023CX082</t>
  </si>
  <si>
    <t xml:space="preserve">绿水青山就是金山银山：“双碳”目标下城市绿地建设与经济发展的耦合关系与互馈机制研究——基于天津市滨海新区和西青区的实证研究</t>
  </si>
  <si>
    <t xml:space="preserve">官敏娜</t>
  </si>
  <si>
    <t xml:space="preserve">吴奕潇，夏荣婷，徐颖，杨梦琳</t>
  </si>
  <si>
    <t xml:space="preserve">RUC2023CX083</t>
  </si>
  <si>
    <t xml:space="preserve">”用有所公，摊有所明“：中国国情下住房公摊制度合理性探究和改进方向分析——基于混合研究方法的实证分析</t>
  </si>
  <si>
    <t xml:space="preserve">代梦歆</t>
  </si>
  <si>
    <t xml:space="preserve">汪浩然，王振宁，范好，贾芃远</t>
  </si>
  <si>
    <t xml:space="preserve">RUC2023CX084</t>
  </si>
  <si>
    <t xml:space="preserve">党建引领的微观之维——新就业群体党建参与影响因素及效能研究：以河北省沧州市外卖员群体为例</t>
  </si>
  <si>
    <t xml:space="preserve">沈皓宇</t>
  </si>
  <si>
    <t xml:space="preserve">司马雨嫣，王释然，赵婧琳</t>
  </si>
  <si>
    <t xml:space="preserve">RUC2023CX085</t>
  </si>
  <si>
    <r>
      <rPr>
        <sz val="10"/>
        <rFont val="Noto Sans"/>
        <family val="2"/>
      </rPr>
      <t xml:space="preserve">美国国会议员涉台提案行为及其动因分析——以第</t>
    </r>
    <r>
      <rPr>
        <sz val="10"/>
        <rFont val="宋体"/>
        <family val="0"/>
        <charset val="134"/>
      </rPr>
      <t xml:space="preserve">117</t>
    </r>
    <r>
      <rPr>
        <sz val="10"/>
        <rFont val="Noto Sans"/>
        <family val="2"/>
      </rPr>
      <t xml:space="preserve">届国会涉台提案为例 </t>
    </r>
  </si>
  <si>
    <t xml:space="preserve">肖天骐</t>
  </si>
  <si>
    <t xml:space="preserve">任何庆，李心怡，熊梦溪，邓雨田</t>
  </si>
  <si>
    <t xml:space="preserve">RUC2023CX086</t>
  </si>
  <si>
    <t xml:space="preserve">乡村振兴战略下农业补贴政策优化路径探究——基于嘉兴、温江、富平三地的实证研究</t>
  </si>
  <si>
    <t xml:space="preserve">杨皓婷</t>
  </si>
  <si>
    <t xml:space="preserve">吴东玉，孙畅栋，张鹏燕，邱晓雯</t>
  </si>
  <si>
    <t xml:space="preserve">RUC2023CX087</t>
  </si>
  <si>
    <t xml:space="preserve">我国大城市数字化体育对居民健身意愿的冲击及政策选择调查研究——以北京市为例</t>
  </si>
  <si>
    <t xml:space="preserve">陈晖</t>
  </si>
  <si>
    <t xml:space="preserve">刘星辰，包心怡，李欣然，邢梓涵</t>
  </si>
  <si>
    <t xml:space="preserve">RUC2023CX088</t>
  </si>
  <si>
    <t xml:space="preserve">女性真的能为自己发声吗？——对全国人大性别配额制的实证研究与政策建议</t>
  </si>
  <si>
    <t xml:space="preserve">柳语林</t>
  </si>
  <si>
    <t xml:space="preserve">刘佳怡，李桃蹊，杨嘉怡，陶最</t>
  </si>
  <si>
    <t xml:space="preserve">RUC2023CX089</t>
  </si>
  <si>
    <t xml:space="preserve">乾隆石经研究</t>
  </si>
  <si>
    <t xml:space="preserve">郑逸萱</t>
  </si>
  <si>
    <t xml:space="preserve">陈宇哲，韦俐丹，黄彦如</t>
  </si>
  <si>
    <t xml:space="preserve">RUC2023CX090</t>
  </si>
  <si>
    <t xml:space="preserve">硫化物纳米材料的制备及其在钙钛矿太阳能电池应用研究</t>
  </si>
  <si>
    <t xml:space="preserve">范佳奕</t>
  </si>
  <si>
    <t xml:space="preserve">马宝灵，黄逸轩</t>
  </si>
  <si>
    <t xml:space="preserve">RUC2023CX091</t>
  </si>
  <si>
    <t xml:space="preserve">国家公园生态保护与社区可持续发展协调研究</t>
  </si>
  <si>
    <t xml:space="preserve">王晓牧</t>
  </si>
  <si>
    <t xml:space="preserve">凌莉，刘亦菲，王诗萌</t>
  </si>
  <si>
    <t xml:space="preserve">RUC2023CX092</t>
  </si>
  <si>
    <t xml:space="preserve">高熵氧化物合成及其在碳中和技术中的应用</t>
  </si>
  <si>
    <t xml:space="preserve">郑国华</t>
  </si>
  <si>
    <t xml:space="preserve">潘凯阳，王吉诺，王禹</t>
  </si>
  <si>
    <t xml:space="preserve">RUC2023CX093</t>
  </si>
  <si>
    <t xml:space="preserve">城乡融合空间形态视域下乡村土地利用优化研究 ——基于成都市战旗村的实地调研</t>
  </si>
  <si>
    <t xml:space="preserve">李响</t>
  </si>
  <si>
    <t xml:space="preserve">余晴柔，林千山，王雨珂，邓益昕</t>
  </si>
  <si>
    <t xml:space="preserve">RUC2023CX094</t>
  </si>
  <si>
    <t xml:space="preserve">“双减”政策对家庭教育投入与教育投入不平等的影响——基于滇、辽、闽三地的调研分析</t>
  </si>
  <si>
    <t xml:space="preserve">李若棋</t>
  </si>
  <si>
    <t xml:space="preserve">吕怡函，孙一航，张晓波，陈柏宁</t>
  </si>
  <si>
    <t xml:space="preserve">RUC2023CX095</t>
  </si>
  <si>
    <t xml:space="preserve">消费券政策真的有效吗？——基于消费券政策中“政企民”三方博弈的理论与实证分析</t>
  </si>
  <si>
    <t xml:space="preserve">赖文迪</t>
  </si>
  <si>
    <t xml:space="preserve">叶朋与，方至成，滕明阳，贺奕</t>
  </si>
  <si>
    <t xml:space="preserve">RUC2023CX096</t>
  </si>
  <si>
    <t xml:space="preserve">生育政策调整下核心家庭同胞结构对长子女教育支出的影响——基于武汉市武昌区的调研</t>
  </si>
  <si>
    <t xml:space="preserve">陈梦婷</t>
  </si>
  <si>
    <t xml:space="preserve">姚添予，张文康，杨怡璇，黄殊雅</t>
  </si>
  <si>
    <t xml:space="preserve">RUC2023CX097</t>
  </si>
  <si>
    <t xml:space="preserve">分级授权视角下的电商平台用户数据最优定价——基于博弈模型和案例分析</t>
  </si>
  <si>
    <t xml:space="preserve">修子尧</t>
  </si>
  <si>
    <t xml:space="preserve">吴忧，徐子翊，林子一，金弯弯</t>
  </si>
  <si>
    <t xml:space="preserve">RUC2023CX098</t>
  </si>
  <si>
    <t xml:space="preserve">数字经济赋能乡村振兴的理论与实证分析——基于农业产业链与人力资本视角</t>
  </si>
  <si>
    <t xml:space="preserve">周禹璇</t>
  </si>
  <si>
    <t xml:space="preserve">余芳舟，孙不言，李家乐，翟智健</t>
  </si>
  <si>
    <t xml:space="preserve">RUC2023CX099</t>
  </si>
  <si>
    <r>
      <rPr>
        <sz val="10"/>
        <rFont val="Noto Sans"/>
        <family val="2"/>
      </rPr>
      <t xml:space="preserve">“众包”</t>
    </r>
    <r>
      <rPr>
        <sz val="10"/>
        <rFont val="宋体"/>
        <family val="0"/>
        <charset val="134"/>
      </rPr>
      <t xml:space="preserve">vs“</t>
    </r>
    <r>
      <rPr>
        <sz val="10"/>
        <rFont val="Noto Sans"/>
        <family val="2"/>
      </rPr>
      <t xml:space="preserve">专送”：零工平台灵活就业者工作模式与福利水平的研究——基于北京市外卖骑手和网约车司机的实证研究</t>
    </r>
  </si>
  <si>
    <t xml:space="preserve">林以钒</t>
  </si>
  <si>
    <t xml:space="preserve">刘朋杰，崔昱芃，莫湘源</t>
  </si>
  <si>
    <t xml:space="preserve">RUC2023CX100</t>
  </si>
  <si>
    <t xml:space="preserve">变革赋能：数字化转型对“专精特新”中小企业效益的影响及其机制探究</t>
  </si>
  <si>
    <t xml:space="preserve">黄安雯</t>
  </si>
  <si>
    <t xml:space="preserve">李宇婧，李林昊，潘一诺，王齐煊</t>
  </si>
  <si>
    <t xml:space="preserve">RUC2023CX101</t>
  </si>
  <si>
    <r>
      <rPr>
        <sz val="10"/>
        <rFont val="Noto Sans"/>
        <family val="2"/>
      </rPr>
      <t xml:space="preserve">自恋人格与越轨创新——基于互联网企业 “</t>
    </r>
    <r>
      <rPr>
        <sz val="10"/>
        <rFont val="宋体"/>
        <family val="0"/>
        <charset val="134"/>
      </rPr>
      <t xml:space="preserve">Z </t>
    </r>
    <r>
      <rPr>
        <sz val="10"/>
        <rFont val="Noto Sans"/>
        <family val="2"/>
      </rPr>
      <t xml:space="preserve">世代”员工的实证研究</t>
    </r>
  </si>
  <si>
    <t xml:space="preserve">阳冰茜</t>
  </si>
  <si>
    <t xml:space="preserve">何梦莹，刘承希，尹泽佳，盖怡菲</t>
  </si>
  <si>
    <t xml:space="preserve">RUC2023CX102</t>
  </si>
  <si>
    <r>
      <rPr>
        <sz val="10"/>
        <rFont val="Noto Sans"/>
        <family val="2"/>
      </rPr>
      <t xml:space="preserve">数字经济如何影响婚姻选择</t>
    </r>
    <r>
      <rPr>
        <sz val="10"/>
        <rFont val="宋体"/>
        <family val="0"/>
        <charset val="134"/>
      </rPr>
      <t xml:space="preserve">?</t>
    </r>
  </si>
  <si>
    <t xml:space="preserve">王佳豪</t>
  </si>
  <si>
    <t xml:space="preserve">周月，宋陶陶，毕雯瑞，谢雨珊</t>
  </si>
  <si>
    <t xml:space="preserve">RUC2023CX103</t>
  </si>
  <si>
    <t xml:space="preserve">扩大还是弥合：文化资本视域下的西部城乡教育差距——以甘肃天水、平凉两地为例</t>
  </si>
  <si>
    <t xml:space="preserve">陈静珂</t>
  </si>
  <si>
    <t xml:space="preserve">王峥博，石可玉，陈诗晴，韩庚霓</t>
  </si>
  <si>
    <t xml:space="preserve">RUC2023CX104</t>
  </si>
  <si>
    <t xml:space="preserve">直面污名，心向光明：养老护理员职业污名与职业认同 ——对积极认知技能的干预研究</t>
  </si>
  <si>
    <t xml:space="preserve">杨启晗</t>
  </si>
  <si>
    <r>
      <rPr>
        <sz val="11"/>
        <color rgb="FF000000"/>
        <rFont val="Noto Sans"/>
        <family val="2"/>
      </rPr>
      <t xml:space="preserve">殷文硕，王轩晟，纳尔江</t>
    </r>
    <r>
      <rPr>
        <sz val="11"/>
        <color rgb="FF000000"/>
        <rFont val="宋体"/>
        <family val="0"/>
        <charset val="134"/>
      </rPr>
      <t xml:space="preserve">·</t>
    </r>
    <r>
      <rPr>
        <sz val="11"/>
        <color rgb="FF000000"/>
        <rFont val="Noto Sans"/>
        <family val="2"/>
      </rPr>
      <t xml:space="preserve">阿海，荆瑞</t>
    </r>
  </si>
  <si>
    <t xml:space="preserve">RUC2023CX105</t>
  </si>
  <si>
    <t xml:space="preserve">探索人工智能技术对劳动力市场的影响：人们的感知与现实</t>
  </si>
  <si>
    <t xml:space="preserve">李映良</t>
  </si>
  <si>
    <t xml:space="preserve">李学森，李明锦，王榆，许逸皓</t>
  </si>
  <si>
    <t xml:space="preserve">RUC2023CX106</t>
  </si>
  <si>
    <t xml:space="preserve">明清之际的大西政权与川东政局研究：以江口沉银为中心</t>
  </si>
  <si>
    <t xml:space="preserve">于鑫</t>
  </si>
  <si>
    <t xml:space="preserve">冯秋迪，吴睿思，李虹函，蔺宁宁</t>
  </si>
  <si>
    <t xml:space="preserve">RUC2023CX107</t>
  </si>
  <si>
    <t xml:space="preserve">近代印度精英传统文化观研究——兼与近代中国精英代表的比较</t>
  </si>
  <si>
    <t xml:space="preserve">卢玉娇</t>
  </si>
  <si>
    <r>
      <rPr>
        <sz val="11"/>
        <color rgb="FF000000"/>
        <rFont val="Noto Sans"/>
        <family val="2"/>
      </rPr>
      <t xml:space="preserve">吾米提</t>
    </r>
    <r>
      <rPr>
        <sz val="11"/>
        <color rgb="FF000000"/>
        <rFont val="宋体"/>
        <family val="0"/>
        <charset val="134"/>
      </rPr>
      <t xml:space="preserve">·</t>
    </r>
    <r>
      <rPr>
        <sz val="11"/>
        <color rgb="FF000000"/>
        <rFont val="Noto Sans"/>
        <family val="2"/>
      </rPr>
      <t xml:space="preserve">阿不都海米提，扎克拉</t>
    </r>
    <r>
      <rPr>
        <sz val="11"/>
        <color rgb="FF000000"/>
        <rFont val="宋体"/>
        <family val="0"/>
        <charset val="134"/>
      </rPr>
      <t xml:space="preserve">·</t>
    </r>
    <r>
      <rPr>
        <sz val="11"/>
        <color rgb="FF000000"/>
        <rFont val="Noto Sans"/>
        <family val="2"/>
      </rPr>
      <t xml:space="preserve">吾布尔，陈逸凡</t>
    </r>
  </si>
  <si>
    <t xml:space="preserve">RUC2023CX108</t>
  </si>
  <si>
    <t xml:space="preserve">《打通“最后一公里”：党建引领基层治理的北京经验探究——基于对霍家营等先进社区的调研》</t>
  </si>
  <si>
    <t xml:space="preserve">马志晗</t>
  </si>
  <si>
    <t xml:space="preserve">张筱熙，李青林，王馨蕊，邵文柯</t>
  </si>
  <si>
    <t xml:space="preserve">RUC2023CX109</t>
  </si>
  <si>
    <t xml:space="preserve">马克思主义学院</t>
  </si>
  <si>
    <t xml:space="preserve">文化引领社会治理共同体建设的路径研究 ——基于对杨梅竹斜街公共空间营造实践的探讨</t>
  </si>
  <si>
    <t xml:space="preserve">王昊轩</t>
  </si>
  <si>
    <t xml:space="preserve">张安玉，林秋焕，王路菡，纪钦</t>
  </si>
  <si>
    <t xml:space="preserve">RUC2023CX110</t>
  </si>
  <si>
    <t xml:space="preserve">汉语古典与西域古典的融合——以悉昙文献研究为中心</t>
  </si>
  <si>
    <t xml:space="preserve">杨书溢</t>
  </si>
  <si>
    <t xml:space="preserve">任佳悦，李昂，陈祎歆</t>
  </si>
  <si>
    <t xml:space="preserve">RUC2023CX111</t>
  </si>
  <si>
    <t xml:space="preserve">妙峰山红色文化与非物质文化遗产的共生与传承</t>
  </si>
  <si>
    <t xml:space="preserve">毕银斐</t>
  </si>
  <si>
    <r>
      <rPr>
        <sz val="11"/>
        <color rgb="FF000000"/>
        <rFont val="Noto Sans"/>
        <family val="2"/>
      </rPr>
      <t xml:space="preserve">佧米然</t>
    </r>
    <r>
      <rPr>
        <sz val="11"/>
        <color rgb="FF000000"/>
        <rFont val="宋体"/>
        <family val="0"/>
        <charset val="134"/>
      </rPr>
      <t xml:space="preserve">·</t>
    </r>
    <r>
      <rPr>
        <sz val="11"/>
        <color rgb="FF000000"/>
        <rFont val="Noto Sans"/>
        <family val="2"/>
      </rPr>
      <t xml:space="preserve">克里木，姜芃如，杨舒涵，金梦扬</t>
    </r>
  </si>
  <si>
    <t xml:space="preserve">RUC2023CX112</t>
  </si>
  <si>
    <t xml:space="preserve">中国式现代化视域下的国货品牌复兴要素分析：基于孔雀表业的案例观察</t>
  </si>
  <si>
    <t xml:space="preserve">高楠</t>
  </si>
  <si>
    <t xml:space="preserve">孙一丹，李佳芸，祁正阳，陈燕婷</t>
  </si>
  <si>
    <t xml:space="preserve">RUC2023CX113</t>
  </si>
  <si>
    <r>
      <rPr>
        <sz val="10"/>
        <rFont val="Noto Sans"/>
        <family val="2"/>
      </rPr>
      <t xml:space="preserve">“云”中谁寄锦书来： 社交媒体使用强度对农村老年群体幸福感的影响研究 ——基于京津冀</t>
    </r>
    <r>
      <rPr>
        <sz val="10"/>
        <rFont val="宋体"/>
        <family val="0"/>
        <charset val="134"/>
      </rPr>
      <t xml:space="preserve">20</t>
    </r>
    <r>
      <rPr>
        <sz val="10"/>
        <rFont val="Noto Sans"/>
        <family val="2"/>
      </rPr>
      <t xml:space="preserve">个行政村的调查  </t>
    </r>
  </si>
  <si>
    <t xml:space="preserve">张林</t>
  </si>
  <si>
    <t xml:space="preserve">丁予祺，张普彧，雷蕾，龚芷华</t>
  </si>
  <si>
    <t xml:space="preserve">RUC2023CX114</t>
  </si>
  <si>
    <t xml:space="preserve">“关于新时代农村集体经济组织“资源发包”模式的研究——基于北京延庆区的村级案例分析</t>
  </si>
  <si>
    <t xml:space="preserve">董英杰</t>
  </si>
  <si>
    <t xml:space="preserve">徐一，陈叙洁，魏宝怡</t>
  </si>
  <si>
    <t xml:space="preserve">RUC2023CX115</t>
  </si>
  <si>
    <t xml:space="preserve">元宇宙化身助手的生成与交互模式对协作效率的影响——基于隐私计算视角 </t>
  </si>
  <si>
    <t xml:space="preserve">邵景龙</t>
  </si>
  <si>
    <t xml:space="preserve">李贝尔，程溢阳，臧梓安，顾扬洋</t>
  </si>
  <si>
    <t xml:space="preserve">RUC2023CX116</t>
  </si>
  <si>
    <t xml:space="preserve">基于机器学习算法的学生抑郁心理问题检测</t>
  </si>
  <si>
    <t xml:space="preserve">徐十一</t>
  </si>
  <si>
    <t xml:space="preserve">徐泽羽，李雨城，杨旸，祝凯</t>
  </si>
  <si>
    <t xml:space="preserve">RUC2023CX117</t>
  </si>
  <si>
    <r>
      <rPr>
        <sz val="10"/>
        <rFont val="Noto Sans"/>
        <family val="2"/>
      </rPr>
      <t xml:space="preserve">基于时序遥感大数据和生成对抗网络</t>
    </r>
    <r>
      <rPr>
        <sz val="10"/>
        <rFont val="宋体"/>
        <family val="0"/>
        <charset val="134"/>
      </rPr>
      <t xml:space="preserve">(GAN)</t>
    </r>
    <r>
      <rPr>
        <sz val="10"/>
        <rFont val="Noto Sans"/>
        <family val="2"/>
      </rPr>
      <t xml:space="preserve">的合村并居经济效益因果推断研究</t>
    </r>
  </si>
  <si>
    <t xml:space="preserve">艾坤</t>
  </si>
  <si>
    <t xml:space="preserve">冯萌初，唐棠，杨梓豪，邓佳</t>
  </si>
  <si>
    <t xml:space="preserve">RUC2023CX118</t>
  </si>
  <si>
    <t xml:space="preserve">基于多模态深度学习的金融市场风险预测模型研究</t>
  </si>
  <si>
    <t xml:space="preserve">李晨昕</t>
  </si>
  <si>
    <t xml:space="preserve">王俊豪，王若普</t>
  </si>
  <si>
    <t xml:space="preserve">RUC2023CX119</t>
  </si>
  <si>
    <t xml:space="preserve">双碳背景下北方农村清洁取暖问题研究</t>
  </si>
  <si>
    <t xml:space="preserve">吴偲语</t>
  </si>
  <si>
    <t xml:space="preserve">呼玮，徐明训，徐晨硕，程美英</t>
  </si>
  <si>
    <t xml:space="preserve">RUC2023CX120</t>
  </si>
  <si>
    <t xml:space="preserve">子女教育帮扶对农民工城市融入的影响——以北京市蒲公英中学为例</t>
  </si>
  <si>
    <t xml:space="preserve">杨云杰</t>
  </si>
  <si>
    <t xml:space="preserve">任英杰，刘雨涵，娄芳祺，李子航</t>
  </si>
  <si>
    <t xml:space="preserve">RUC2023CX121</t>
  </si>
  <si>
    <t xml:space="preserve">“职有所教”：数字化转型背景下职业教育赋能乡村振兴的实践模式探究——基于我国广东、浙江等地的案例分析</t>
  </si>
  <si>
    <t xml:space="preserve">陈荣凯</t>
  </si>
  <si>
    <t xml:space="preserve">宋佳阳，王一萃，王增焱，钟欣强</t>
  </si>
  <si>
    <t xml:space="preserve">RUC2023CX122</t>
  </si>
  <si>
    <t xml:space="preserve">“当监控之眼望向创造”：电子绩效监控与员工创造力关系及效应机制研究——基于江西、福建、湖北三地的实证研究</t>
  </si>
  <si>
    <t xml:space="preserve">时祯</t>
  </si>
  <si>
    <t xml:space="preserve">张越洋，熊璐宇，王思奇，王明硕</t>
  </si>
  <si>
    <t xml:space="preserve">RUC2023CX123</t>
  </si>
  <si>
    <t xml:space="preserve">中国式现代化视域中数字经济赋能乡村产业融合对扩大内需的实施路径研究——基于浙江杭州桐庐的实地调研</t>
  </si>
  <si>
    <t xml:space="preserve">邵杭奕</t>
  </si>
  <si>
    <t xml:space="preserve">周致韬，张敬洋，李雨昕，江璇</t>
  </si>
  <si>
    <t xml:space="preserve">RUC2023CX124</t>
  </si>
  <si>
    <r>
      <rPr>
        <sz val="10"/>
        <rFont val="Noto Sans"/>
        <family val="2"/>
      </rPr>
      <t xml:space="preserve">人工智能技术对数字人类的构建：中国科幻影视创意视野中的</t>
    </r>
    <r>
      <rPr>
        <sz val="10"/>
        <rFont val="宋体"/>
        <family val="0"/>
        <charset val="134"/>
      </rPr>
      <t xml:space="preserve">IP</t>
    </r>
    <r>
      <rPr>
        <sz val="10"/>
        <rFont val="Noto Sans"/>
        <family val="2"/>
      </rPr>
      <t xml:space="preserve">与赋能</t>
    </r>
  </si>
  <si>
    <t xml:space="preserve">谢钰琳</t>
  </si>
  <si>
    <t xml:space="preserve">张格菲，林芷萱，陈尚彬，黄毅</t>
  </si>
  <si>
    <t xml:space="preserve">RUC2023CX125</t>
  </si>
  <si>
    <t xml:space="preserve">非工作时间与工作相关电子沟通的效应研究——基于情绪认知评价理论</t>
  </si>
  <si>
    <t xml:space="preserve">孙雯靓竹</t>
  </si>
  <si>
    <t xml:space="preserve">杨祉晗，王晓静，胡文颖，马藤</t>
  </si>
  <si>
    <t xml:space="preserve">RUC2023CX126</t>
  </si>
  <si>
    <t xml:space="preserve">失能老人数字化养老模式探究——基于北京市场的调研</t>
  </si>
  <si>
    <t xml:space="preserve">陈文浩</t>
  </si>
  <si>
    <t xml:space="preserve">伍官欣，曾诗雅，梁家绪，涂京生</t>
  </si>
  <si>
    <t xml:space="preserve">RUC2023CX127</t>
  </si>
  <si>
    <r>
      <rPr>
        <sz val="10"/>
        <rFont val="宋体"/>
        <family val="0"/>
        <charset val="134"/>
      </rPr>
      <t xml:space="preserve">VUCA</t>
    </r>
    <r>
      <rPr>
        <sz val="10"/>
        <rFont val="Noto Sans"/>
        <family val="2"/>
      </rPr>
      <t xml:space="preserve">环境下创新型企业网络嵌入影响企业资金韧性实证研究——基于结构方程模型</t>
    </r>
  </si>
  <si>
    <t xml:space="preserve">叶泽华</t>
  </si>
  <si>
    <t xml:space="preserve">郭潇，黄怡涵</t>
  </si>
  <si>
    <t xml:space="preserve">RUC2023CX128</t>
  </si>
  <si>
    <t xml:space="preserve">消费者感知价值与电子书价值提升策略研究——基于结构方程模型与干预实验的实证研究</t>
  </si>
  <si>
    <t xml:space="preserve">许自奇</t>
  </si>
  <si>
    <t xml:space="preserve">于峥源，李顺代，赵鑫洲，马赫</t>
  </si>
  <si>
    <t xml:space="preserve">RUC2023CX129</t>
  </si>
  <si>
    <t xml:space="preserve">“数字消费券”背后的生活密码：线上平台和政府消费券的结合对居民消费的拉动效应研究——基于北京市和河南省信阳市两地的调研</t>
  </si>
  <si>
    <t xml:space="preserve">黄彦霖</t>
  </si>
  <si>
    <t xml:space="preserve">刘雨芊，廖丝雨，沈馨怡，焦淞瑞</t>
  </si>
  <si>
    <t xml:space="preserve">RUC2023CX130</t>
  </si>
  <si>
    <t xml:space="preserve">房价波动与房地产开发企业债务风险</t>
  </si>
  <si>
    <t xml:space="preserve">郭若鸿</t>
  </si>
  <si>
    <t xml:space="preserve">刘文琳，李飞阳，杨乐和，陈骏凯</t>
  </si>
  <si>
    <t xml:space="preserve">RUC2023CX131</t>
  </si>
  <si>
    <t xml:space="preserve">房价波动与经济波动</t>
  </si>
  <si>
    <t xml:space="preserve">谢宸桐</t>
  </si>
  <si>
    <t xml:space="preserve">潘朗迪，王珏，罗胤，苏可心</t>
  </si>
  <si>
    <t xml:space="preserve">RUC2023CX132</t>
  </si>
  <si>
    <t xml:space="preserve">企业数字化水平对绿色转型的影响研究——以河北省钢铁行业为例</t>
  </si>
  <si>
    <t xml:space="preserve">徐晨曦</t>
  </si>
  <si>
    <t xml:space="preserve">张康，张雅斯，李子晗，王怡</t>
  </si>
  <si>
    <t xml:space="preserve">RUC2023CX133</t>
  </si>
  <si>
    <t xml:space="preserve">竞业协议对企业利益与员工利益平衡的影响机制——定性与定量分析研究</t>
  </si>
  <si>
    <t xml:space="preserve">李祉婴</t>
  </si>
  <si>
    <t xml:space="preserve">倪丽雯，安冰洁，彭静雯，李艳</t>
  </si>
  <si>
    <t xml:space="preserve">RUC2023CX134</t>
  </si>
  <si>
    <t xml:space="preserve">痛苦有形，衰老无声：新冠疫情冲击下农村老年慢性病患者医疗服务利用行为变化研究 ——以福建、河南两地调研为例</t>
  </si>
  <si>
    <t xml:space="preserve">时嘉豪</t>
  </si>
  <si>
    <t xml:space="preserve">俞依琳，杨文凯，柳梦瑜</t>
  </si>
  <si>
    <t xml:space="preserve">RUC2023CX135</t>
  </si>
  <si>
    <t xml:space="preserve">基于陪读妈妈参与的社区共同体建构研究——以城镇陪读社区的互动模式为观测点</t>
  </si>
  <si>
    <t xml:space="preserve">吴怡</t>
  </si>
  <si>
    <t xml:space="preserve">叶芳，周平平，周颖全，王子路</t>
  </si>
  <si>
    <t xml:space="preserve">RUC2023CX136</t>
  </si>
  <si>
    <t xml:space="preserve">城市少数民族青年流动人口的社会适应研究</t>
  </si>
  <si>
    <r>
      <rPr>
        <sz val="10"/>
        <rFont val="Noto Sans"/>
        <family val="2"/>
      </rPr>
      <t xml:space="preserve">娜孜叶尔克</t>
    </r>
    <r>
      <rPr>
        <sz val="10"/>
        <rFont val="宋体"/>
        <family val="0"/>
        <charset val="134"/>
      </rPr>
      <t xml:space="preserve">·</t>
    </r>
    <r>
      <rPr>
        <sz val="10"/>
        <rFont val="Noto Sans"/>
        <family val="2"/>
      </rPr>
      <t xml:space="preserve">巴合提奴尔</t>
    </r>
  </si>
  <si>
    <r>
      <rPr>
        <sz val="11"/>
        <color rgb="FF000000"/>
        <rFont val="Noto Sans"/>
        <family val="2"/>
      </rPr>
      <t xml:space="preserve">伊力亚尔</t>
    </r>
    <r>
      <rPr>
        <sz val="11"/>
        <color rgb="FF000000"/>
        <rFont val="宋体"/>
        <family val="0"/>
        <charset val="134"/>
      </rPr>
      <t xml:space="preserve">·</t>
    </r>
    <r>
      <rPr>
        <sz val="11"/>
        <color rgb="FF000000"/>
        <rFont val="Noto Sans"/>
        <family val="2"/>
      </rPr>
      <t xml:space="preserve">哈尔三，旦增群培，陈乐阳，陈志飞</t>
    </r>
  </si>
  <si>
    <t xml:space="preserve">RUC2023CX137</t>
  </si>
  <si>
    <t xml:space="preserve">伏枥仍存万里心：农村老年人参与基层治理的自组织化模式、机制及影响因素探究</t>
  </si>
  <si>
    <t xml:space="preserve">付雨瑄</t>
  </si>
  <si>
    <t xml:space="preserve">余晨娜，周逸飞，朱梓境</t>
  </si>
  <si>
    <t xml:space="preserve">RUC2023CX138</t>
  </si>
  <si>
    <t xml:space="preserve">以困服所为中心的基层民政信息化工作系统</t>
  </si>
  <si>
    <t xml:space="preserve">万昕玥</t>
  </si>
  <si>
    <t xml:space="preserve">张耀伦，杨清华，杨疏桐，章宸炀</t>
  </si>
  <si>
    <t xml:space="preserve">RUC2023CX139</t>
  </si>
  <si>
    <t xml:space="preserve">跨地区科研主体间的合作交流机制的现状和不足的 研究</t>
  </si>
  <si>
    <t xml:space="preserve">尹天铄</t>
  </si>
  <si>
    <t xml:space="preserve">李晓曦，林道蓝，王柏寒，郭欣然</t>
  </si>
  <si>
    <t xml:space="preserve">RUC2023CX140</t>
  </si>
  <si>
    <t xml:space="preserve">查“漏”补“缺”，“小修小补”中见万象民生：探究“小修小补”的空间配置和服务现状——基于北京市海淀区的调研</t>
  </si>
  <si>
    <t xml:space="preserve">陈雅萱</t>
  </si>
  <si>
    <t xml:space="preserve">孔艺霖，宋华彤，尹彦彬，曹展硕</t>
  </si>
  <si>
    <t xml:space="preserve">RUC2023CX141</t>
  </si>
  <si>
    <r>
      <rPr>
        <sz val="10"/>
        <rFont val="宋体"/>
        <family val="0"/>
        <charset val="134"/>
      </rPr>
      <t xml:space="preserve">“E</t>
    </r>
    <r>
      <rPr>
        <sz val="10"/>
        <rFont val="Noto Sans"/>
        <family val="2"/>
      </rPr>
      <t xml:space="preserve">路顺风”：微型共享新能源汽车的发展模式探究及城市推广 ——基于对柳州市“共享小</t>
    </r>
    <r>
      <rPr>
        <sz val="10"/>
        <rFont val="宋体"/>
        <family val="0"/>
        <charset val="134"/>
      </rPr>
      <t xml:space="preserve">E”</t>
    </r>
    <r>
      <rPr>
        <sz val="10"/>
        <rFont val="Noto Sans"/>
        <family val="2"/>
      </rPr>
      <t xml:space="preserve">的实地调研　</t>
    </r>
  </si>
  <si>
    <t xml:space="preserve">王睿棋</t>
  </si>
  <si>
    <t xml:space="preserve">王安颜，王深，麦馨予</t>
  </si>
  <si>
    <t xml:space="preserve">RUC2023CX142</t>
  </si>
  <si>
    <t xml:space="preserve">“夜市千灯照碧云”：文旅融合背景下的夜间旅游游客满意度调研和发展路径探究——基于对西双版纳的多源数据分析</t>
  </si>
  <si>
    <t xml:space="preserve">胡凌康</t>
  </si>
  <si>
    <t xml:space="preserve">向婧奕，王皓宇，陈妍，黄尹叶</t>
  </si>
  <si>
    <t xml:space="preserve">RUC2023CX143</t>
  </si>
  <si>
    <t xml:space="preserve">基于先验知识和贝叶斯因果推断的震后损失快速估计模型研究</t>
  </si>
  <si>
    <t xml:space="preserve">李昱心</t>
  </si>
  <si>
    <t xml:space="preserve">张家铭，戚如意，窦一丁，袁紫萌</t>
  </si>
  <si>
    <t xml:space="preserve">RUC2023CX144</t>
  </si>
  <si>
    <t xml:space="preserve">疫情前后德媒涉“人类命运共同体”报道中的话语策略变化——幻想主题视角下基于语料库的批评话语分析</t>
  </si>
  <si>
    <t xml:space="preserve">洪楚翕</t>
  </si>
  <si>
    <t xml:space="preserve">孟霖，方浩懿，杨楚瑜，段天媛</t>
  </si>
  <si>
    <t xml:space="preserve">RUC2023CX145</t>
  </si>
  <si>
    <t xml:space="preserve">对外汉语服务视域下虚拟语言景观特点及优化策略</t>
  </si>
  <si>
    <t xml:space="preserve">刘名嘉</t>
  </si>
  <si>
    <t xml:space="preserve">文雯，林佳然，谭笑言，黄荻</t>
  </si>
  <si>
    <t xml:space="preserve">RUC2023CX146</t>
  </si>
  <si>
    <t xml:space="preserve">中国式现代化语境下城市品牌的对外构建 ——以海外视频社交平台成都城市形象媒体呈现与受众认知为例</t>
  </si>
  <si>
    <t xml:space="preserve">叶韵雯</t>
  </si>
  <si>
    <t xml:space="preserve">丁弋原，周雨佳，王康容，邓希琪</t>
  </si>
  <si>
    <t xml:space="preserve">RUC2023CX147</t>
  </si>
  <si>
    <t xml:space="preserve">“大思政”格局下“红色剧本杀”的创新性运用及其国际传播可行性研究</t>
  </si>
  <si>
    <t xml:space="preserve">于雅雯</t>
  </si>
  <si>
    <t xml:space="preserve">周镜如，杨丰齐，邱童，黄檗颀</t>
  </si>
  <si>
    <t xml:space="preserve">RUC2023CX148</t>
  </si>
  <si>
    <r>
      <rPr>
        <sz val="10"/>
        <rFont val="宋体"/>
        <family val="0"/>
        <charset val="134"/>
      </rPr>
      <t xml:space="preserve">Z</t>
    </r>
    <r>
      <rPr>
        <sz val="10"/>
        <rFont val="Noto Sans"/>
        <family val="2"/>
      </rPr>
      <t xml:space="preserve">世代城市符号的建构与推广研究——基于</t>
    </r>
    <r>
      <rPr>
        <sz val="10"/>
        <rFont val="宋体"/>
        <family val="0"/>
        <charset val="134"/>
      </rPr>
      <t xml:space="preserve">YouTube</t>
    </r>
    <r>
      <rPr>
        <sz val="10"/>
        <rFont val="Noto Sans"/>
        <family val="2"/>
      </rPr>
      <t xml:space="preserve">上中韩系列城市宣传片中的多模态话语分析</t>
    </r>
  </si>
  <si>
    <t xml:space="preserve">张雅丽</t>
  </si>
  <si>
    <t xml:space="preserve">孟姝含，王倩，贾茜</t>
  </si>
  <si>
    <t xml:space="preserve">RUC2023CX149</t>
  </si>
  <si>
    <t xml:space="preserve">“十七年”时期工人文艺的文献整理与研究</t>
  </si>
  <si>
    <t xml:space="preserve">汪军</t>
  </si>
  <si>
    <t xml:space="preserve">刘雨锐，庞文睿，田淑涵，郑赛男</t>
  </si>
  <si>
    <t xml:space="preserve">RUC2023CX150</t>
  </si>
  <si>
    <t xml:space="preserve">基于人机交互的中国古代诗歌文本创作</t>
  </si>
  <si>
    <t xml:space="preserve">孙悦博</t>
  </si>
  <si>
    <t xml:space="preserve">侯新铭，李昊森，袁欣怡</t>
  </si>
  <si>
    <t xml:space="preserve">RUC2023CX151</t>
  </si>
  <si>
    <t xml:space="preserve">河间歌诗与文化记忆构建</t>
  </si>
  <si>
    <t xml:space="preserve">潘竹君</t>
  </si>
  <si>
    <t xml:space="preserve">刘佳音，张国新，虎景伊，郭玉蓉</t>
  </si>
  <si>
    <t xml:space="preserve">RUC2023CX152</t>
  </si>
  <si>
    <t xml:space="preserve">低维超导体中的量子态与量子振荡</t>
  </si>
  <si>
    <t xml:space="preserve">李光宸</t>
  </si>
  <si>
    <t xml:space="preserve">单馨瑶，李濛濛</t>
  </si>
  <si>
    <t xml:space="preserve">RUC2023CX153</t>
  </si>
  <si>
    <r>
      <rPr>
        <sz val="10"/>
        <rFont val="宋体"/>
        <family val="0"/>
        <charset val="134"/>
      </rPr>
      <t xml:space="preserve">CoxNbCh2(x=1/3,1/4;Ch=S,Se)</t>
    </r>
    <r>
      <rPr>
        <sz val="10"/>
        <rFont val="Noto Sans"/>
        <family val="2"/>
      </rPr>
      <t xml:space="preserve">体系磁性输运性质研究</t>
    </r>
  </si>
  <si>
    <t xml:space="preserve">王思成</t>
  </si>
  <si>
    <t xml:space="preserve">李凯明，杨瑞峰，王尔雅，陈李骏</t>
  </si>
  <si>
    <t xml:space="preserve">RUC2023CX154</t>
  </si>
  <si>
    <t xml:space="preserve">合作还是竞争？多元智能视角下人对人工智能的矛盾态度</t>
  </si>
  <si>
    <t xml:space="preserve">孙雨萌</t>
  </si>
  <si>
    <t xml:space="preserve">刘志飞，刘艺，朱揽月，郑润泽</t>
  </si>
  <si>
    <t xml:space="preserve">RUC2023CX155</t>
  </si>
  <si>
    <t xml:space="preserve">传谣与辟谣：信任的博弈游戏</t>
  </si>
  <si>
    <t xml:space="preserve">孙一飞</t>
  </si>
  <si>
    <t xml:space="preserve">李沐瑶，王翰青，郭星言，马昊琳</t>
  </si>
  <si>
    <t xml:space="preserve">RUC2023CX156</t>
  </si>
  <si>
    <r>
      <rPr>
        <sz val="10"/>
        <rFont val="Noto Sans"/>
        <family val="2"/>
      </rPr>
      <t xml:space="preserve">数字移民何以为家？中老年群体社交媒体使用需求         和互动行为研究——基于美篇</t>
    </r>
    <r>
      <rPr>
        <sz val="10"/>
        <rFont val="宋体"/>
        <family val="0"/>
        <charset val="134"/>
      </rPr>
      <t xml:space="preserve">APP</t>
    </r>
    <r>
      <rPr>
        <sz val="10"/>
        <rFont val="Noto Sans"/>
        <family val="2"/>
      </rPr>
      <t xml:space="preserve">中老年用户的调研</t>
    </r>
  </si>
  <si>
    <t xml:space="preserve">胡斐然</t>
  </si>
  <si>
    <t xml:space="preserve">刘于嘉，吴晨灿，孙昕怡，张燕</t>
  </si>
  <si>
    <t xml:space="preserve">RUC2023CX157</t>
  </si>
  <si>
    <r>
      <rPr>
        <sz val="10"/>
        <rFont val="Noto Sans"/>
        <family val="2"/>
      </rPr>
      <t xml:space="preserve">新时代国际新闻传播后备人才新闻理想的建构与实践 ——基于</t>
    </r>
    <r>
      <rPr>
        <sz val="10"/>
        <rFont val="宋体"/>
        <family val="0"/>
        <charset val="134"/>
      </rPr>
      <t xml:space="preserve">6</t>
    </r>
    <r>
      <rPr>
        <sz val="10"/>
        <rFont val="Noto Sans"/>
        <family val="2"/>
      </rPr>
      <t xml:space="preserve">地</t>
    </r>
    <r>
      <rPr>
        <sz val="10"/>
        <rFont val="宋体"/>
        <family val="0"/>
        <charset val="134"/>
      </rPr>
      <t xml:space="preserve">24</t>
    </r>
    <r>
      <rPr>
        <sz val="10"/>
        <rFont val="Noto Sans"/>
        <family val="2"/>
      </rPr>
      <t xml:space="preserve">所高校的混合研究</t>
    </r>
  </si>
  <si>
    <t xml:space="preserve">苏畅</t>
  </si>
  <si>
    <t xml:space="preserve">尹舜婕，漆佳莹，解乔茵，郑惠</t>
  </si>
  <si>
    <t xml:space="preserve">RUC2023CX158</t>
  </si>
  <si>
    <t xml:space="preserve">混合媒体关系与社交网络密度对女性生殖健康  知识鸿沟的影响：以病耻感为调节变量的研究</t>
  </si>
  <si>
    <t xml:space="preserve">魏冰影</t>
  </si>
  <si>
    <t xml:space="preserve">于佳卉，张馨，郑煜晖，陈佳乐</t>
  </si>
  <si>
    <t xml:space="preserve">RUC2023CX159</t>
  </si>
  <si>
    <t xml:space="preserve">“反向议程设置”：新闻采编人员大数据网络舆情获取与利用情况研究　</t>
  </si>
  <si>
    <t xml:space="preserve">赵艺博</t>
  </si>
  <si>
    <t xml:space="preserve">佘姝妮，冷子纯，张冰姿，王卓冉</t>
  </si>
  <si>
    <t xml:space="preserve">RUC2023CX160</t>
  </si>
  <si>
    <r>
      <rPr>
        <sz val="10"/>
        <rFont val="Noto Sans"/>
        <family val="2"/>
      </rPr>
      <t xml:space="preserve">解析与创构：数字时代背景下</t>
    </r>
    <r>
      <rPr>
        <sz val="10"/>
        <rFont val="宋体"/>
        <family val="0"/>
        <charset val="134"/>
      </rPr>
      <t xml:space="preserve">Z</t>
    </r>
    <r>
      <rPr>
        <sz val="10"/>
        <rFont val="Noto Sans"/>
        <family val="2"/>
      </rPr>
      <t xml:space="preserve">世代共建企业社会责任（</t>
    </r>
    <r>
      <rPr>
        <sz val="10"/>
        <rFont val="宋体"/>
        <family val="0"/>
        <charset val="134"/>
      </rPr>
      <t xml:space="preserve">CSR</t>
    </r>
    <r>
      <rPr>
        <sz val="10"/>
        <rFont val="Noto Sans"/>
        <family val="2"/>
      </rPr>
      <t xml:space="preserve">）传播的研究</t>
    </r>
  </si>
  <si>
    <t xml:space="preserve">刘彦彤</t>
  </si>
  <si>
    <t xml:space="preserve">叶长鹤，张昕怡，操能坤，薛思远</t>
  </si>
  <si>
    <t xml:space="preserve">RUC2023CX161</t>
  </si>
  <si>
    <t xml:space="preserve">让数字在乡土生根：提升乡村治理效能视角下的村干部数字素养研究</t>
  </si>
  <si>
    <t xml:space="preserve">冯晓艺</t>
  </si>
  <si>
    <t xml:space="preserve">宋欣宇，徐紫墨，虞冠晴，谢知昊</t>
  </si>
  <si>
    <t xml:space="preserve">RUC2023CX162</t>
  </si>
  <si>
    <t xml:space="preserve">从工具到同伴：社会渗透理论视角下人机关系的再审视</t>
  </si>
  <si>
    <t xml:space="preserve">李旸</t>
  </si>
  <si>
    <t xml:space="preserve">刘冠男，熊宾东，邓裕臻</t>
  </si>
  <si>
    <t xml:space="preserve">RUC2023CX163</t>
  </si>
  <si>
    <t xml:space="preserve">针对虚拟机保护的恶意软件强制执行研究</t>
  </si>
  <si>
    <t xml:space="preserve">詹倚飞</t>
  </si>
  <si>
    <t xml:space="preserve">刘境鸿，夏有阳，崔钰锟</t>
  </si>
  <si>
    <t xml:space="preserve">RUC2023CX164</t>
  </si>
  <si>
    <t xml:space="preserve">去中心化的数据要素流通平台研究</t>
  </si>
  <si>
    <t xml:space="preserve">苏家齐</t>
  </si>
  <si>
    <t xml:space="preserve">朱恺朗，胡译文，邱玙好，骆娜</t>
  </si>
  <si>
    <t xml:space="preserve">RUC2023CX165</t>
  </si>
  <si>
    <t xml:space="preserve">基于多模态时间序列模型的农产品直播分析与策略优化</t>
  </si>
  <si>
    <t xml:space="preserve">傅世惟</t>
  </si>
  <si>
    <t xml:space="preserve">宗怡君，左修娴，胡英政，蔡詩穎</t>
  </si>
  <si>
    <t xml:space="preserve">RUC2023CX166</t>
  </si>
  <si>
    <t xml:space="preserve">面向大数据治理的多元主体协同参与模式创新——来自“金和网络”的案例研究</t>
  </si>
  <si>
    <t xml:space="preserve">李浅澄</t>
  </si>
  <si>
    <t xml:space="preserve">李佳芊，李燕莹，赖天彤，黄子涵</t>
  </si>
  <si>
    <t xml:space="preserve">RUC2023CX167</t>
  </si>
  <si>
    <t xml:space="preserve">智慧养老背景下艺术介入老龄化社区的路径探索——以北京市阳春新纪元社区、稻香园北社区、小南庄社区为例</t>
  </si>
  <si>
    <t xml:space="preserve">翟辰睿</t>
  </si>
  <si>
    <t xml:space="preserve">丁佳琳，王思琦，陈卓，马宁</t>
  </si>
  <si>
    <t xml:space="preserve">RUC2023CX168</t>
  </si>
  <si>
    <t xml:space="preserve">共同富裕背景下村民家庭创业的设计路径——基于浙江宁波乡村实践的扎根理论探索</t>
  </si>
  <si>
    <t xml:space="preserve">郝敏喆</t>
  </si>
  <si>
    <t xml:space="preserve">付涵，何岳洋，张博裕，白婷允</t>
  </si>
  <si>
    <t xml:space="preserve">RUC2023CX169</t>
  </si>
  <si>
    <r>
      <rPr>
        <sz val="10"/>
        <rFont val="Noto Sans"/>
        <family val="2"/>
      </rPr>
      <t xml:space="preserve">在数字时代讲好中国故事——《庄子</t>
    </r>
    <r>
      <rPr>
        <sz val="10"/>
        <rFont val="宋体"/>
        <family val="0"/>
        <charset val="134"/>
      </rPr>
      <t xml:space="preserve">·</t>
    </r>
    <r>
      <rPr>
        <sz val="10"/>
        <rFont val="Noto Sans"/>
        <family val="2"/>
      </rPr>
      <t xml:space="preserve">逍遥游》的数字藏品设计研究</t>
    </r>
  </si>
  <si>
    <t xml:space="preserve">何平</t>
  </si>
  <si>
    <t xml:space="preserve">刘雪雍，席雨荷，戴婷婷，郭馨然</t>
  </si>
  <si>
    <t xml:space="preserve">RUC2023CX170</t>
  </si>
  <si>
    <t xml:space="preserve">数字建设泽村井，提振消费慰九农——消费路径下数字乡村参与对农村居民幸福感的影响探究</t>
  </si>
  <si>
    <t xml:space="preserve">易诗佳</t>
  </si>
  <si>
    <t xml:space="preserve">冯依彤，刘心怡，张梓萌，陈仪</t>
  </si>
  <si>
    <t xml:space="preserve">RUC2023CX171</t>
  </si>
  <si>
    <t xml:space="preserve">让虚拟电厂前路不再“虚拟”：能源转型与电力保供背景下虚拟电厂发展困境的案例分析</t>
  </si>
  <si>
    <t xml:space="preserve">强圣岚</t>
  </si>
  <si>
    <t xml:space="preserve">卢皓颖，吴瑶，孙筠桐，程竞希</t>
  </si>
  <si>
    <t xml:space="preserve">RUC2023CX172</t>
  </si>
  <si>
    <t xml:space="preserve">新一轮电力体制改革背景下我国发电成本传导测算和机制研究</t>
  </si>
  <si>
    <t xml:space="preserve">闫炎</t>
  </si>
  <si>
    <t xml:space="preserve">李颖萱，温晋明，申心语，陈骏飞</t>
  </si>
  <si>
    <t xml:space="preserve">RUC2023CX173</t>
  </si>
  <si>
    <t xml:space="preserve">科学与哲学的关系研究——以近代科学革命和近代哲学为中心</t>
  </si>
  <si>
    <t xml:space="preserve">陆晨阳</t>
  </si>
  <si>
    <t xml:space="preserve">石昊宇，蔡言昊，赵启达</t>
  </si>
  <si>
    <t xml:space="preserve">RUC2023CX174</t>
  </si>
  <si>
    <t xml:space="preserve">西方情感研究经典理论文献集的翻译与汇编</t>
  </si>
  <si>
    <t xml:space="preserve">张程程</t>
  </si>
  <si>
    <t xml:space="preserve">刘卿宏，刘璇，屈谨斌，王璐璐</t>
  </si>
  <si>
    <t xml:space="preserve">RUC2023CX175</t>
  </si>
  <si>
    <r>
      <rPr>
        <sz val="10"/>
        <rFont val="Noto Sans"/>
        <family val="2"/>
      </rPr>
      <t xml:space="preserve">潘多拉魔盒还是学术利器：</t>
    </r>
    <r>
      <rPr>
        <sz val="10"/>
        <rFont val="宋体"/>
        <family val="0"/>
        <charset val="134"/>
      </rPr>
      <t xml:space="preserve">ChatGPT</t>
    </r>
    <r>
      <rPr>
        <sz val="10"/>
        <rFont val="Noto Sans"/>
        <family val="2"/>
      </rPr>
      <t xml:space="preserve">对大学生论文写作主体性的影响探究——基于清北人航四校的调研</t>
    </r>
  </si>
  <si>
    <t xml:space="preserve">李文达</t>
  </si>
  <si>
    <t xml:space="preserve">付文珂，朱永美，李尚洁，王洋洋</t>
  </si>
  <si>
    <t xml:space="preserve">RUC2023CX176</t>
  </si>
  <si>
    <t xml:space="preserve">大学生对数字人民币使用意愿的研究</t>
  </si>
  <si>
    <t xml:space="preserve">陈禹璇</t>
  </si>
  <si>
    <t xml:space="preserve">庞希然，张司瑶，袁子涵，陈紫煜</t>
  </si>
  <si>
    <t xml:space="preserve">RUC2023CX177</t>
  </si>
  <si>
    <t xml:space="preserve">人工智能创作作品的版权归属问题研究</t>
  </si>
  <si>
    <t xml:space="preserve">张笑源</t>
  </si>
  <si>
    <t xml:space="preserve">常欣然，许瑞宸</t>
  </si>
  <si>
    <t xml:space="preserve">RUC2023CX178</t>
  </si>
  <si>
    <t xml:space="preserve">“阿尔及利亚动机”在加缪的书写过程的作用 ——以《第一个人》为例</t>
  </si>
  <si>
    <t xml:space="preserve">姚越</t>
  </si>
  <si>
    <t xml:space="preserve">李梓萌</t>
  </si>
  <si>
    <t xml:space="preserve">延期结项</t>
  </si>
  <si>
    <t xml:space="preserve">RUC2023CX179</t>
  </si>
  <si>
    <t xml:space="preserve">出行平台的碳普惠公众参与研究</t>
  </si>
  <si>
    <t xml:space="preserve">马廷轩</t>
  </si>
  <si>
    <t xml:space="preserve">刘畅，王雨飞，赵一源</t>
  </si>
  <si>
    <t xml:space="preserve">RUC2023CX180</t>
  </si>
  <si>
    <t xml:space="preserve">养联体视角下的社区养老现状分析及多层次发展路径探究 ——基于苏州实地调研和法国成功经验</t>
  </si>
  <si>
    <t xml:space="preserve">王铖智</t>
  </si>
  <si>
    <t xml:space="preserve">张炳仪，田淼，连子杨，阮晨阳</t>
  </si>
  <si>
    <t xml:space="preserve">RUC2023CX181</t>
  </si>
  <si>
    <t xml:space="preserve">基于隐私计算的普惠金融在乡村地区的数据共享接受程度分析——以京津冀乡村地区为例</t>
  </si>
  <si>
    <t xml:space="preserve">杜一凡</t>
  </si>
  <si>
    <t xml:space="preserve">刘佳璇，吴凯群，许修远，钟媛媛</t>
  </si>
  <si>
    <t xml:space="preserve">校级</t>
  </si>
  <si>
    <t xml:space="preserve">RUC2023CX182</t>
  </si>
  <si>
    <t xml:space="preserve">“中国制造”破局之路：欧盟碳边境调节机制对我国制造业的潜在影响与对策研究——以浙江宁波机电产业为例</t>
  </si>
  <si>
    <t xml:space="preserve">董嘉祺</t>
  </si>
  <si>
    <t xml:space="preserve">吴玉安，裴昕圆，黄静怡，黎心月</t>
  </si>
  <si>
    <t xml:space="preserve">RUC2023CX183</t>
  </si>
  <si>
    <t xml:space="preserve">认知偏差视角下流动性约束对商业养老保险参与的影响——基于北京市海淀区和石家庄市的实证研究</t>
  </si>
  <si>
    <t xml:space="preserve">张斐涯</t>
  </si>
  <si>
    <t xml:space="preserve">张璨，徐清怡，林婧，王浩达</t>
  </si>
  <si>
    <t xml:space="preserve">RUC2023CX184</t>
  </si>
  <si>
    <t xml:space="preserve">数字人民币跨境推广的新思路——基于跨境电商结算方式的比较研究</t>
  </si>
  <si>
    <t xml:space="preserve">程锡莲</t>
  </si>
  <si>
    <t xml:space="preserve">张思瑾，郑博乔，陈苒，齐钰萌</t>
  </si>
  <si>
    <t xml:space="preserve">RUC2023CX185</t>
  </si>
  <si>
    <r>
      <rPr>
        <sz val="10"/>
        <rFont val="Noto Sans"/>
        <family val="2"/>
      </rPr>
      <t xml:space="preserve">拍卖</t>
    </r>
    <r>
      <rPr>
        <sz val="10"/>
        <rFont val="宋体"/>
        <family val="0"/>
        <charset val="134"/>
      </rPr>
      <t xml:space="preserve">VS</t>
    </r>
    <r>
      <rPr>
        <sz val="10"/>
        <rFont val="Noto Sans"/>
        <family val="2"/>
      </rPr>
      <t xml:space="preserve">簿记：中国国债发行机制效率比较——基于经济学实验证据</t>
    </r>
  </si>
  <si>
    <t xml:space="preserve">任思帆</t>
  </si>
  <si>
    <t xml:space="preserve">胡可宜，霍莉媛，齐爽悦</t>
  </si>
  <si>
    <t xml:space="preserve">RUC2023CX186</t>
  </si>
  <si>
    <t xml:space="preserve">疫情前后居民消费观念转变对互联网消费金融影响的探究</t>
  </si>
  <si>
    <t xml:space="preserve">李建韬</t>
  </si>
  <si>
    <t xml:space="preserve">侯景心，朱一雄，王佳，许家源</t>
  </si>
  <si>
    <t xml:space="preserve">RUC2023CX187</t>
  </si>
  <si>
    <t xml:space="preserve">“宽严相济”政策视域下的审查逮捕实践现状与优化——基于京、粤、苏三省实地调研的实证研究</t>
  </si>
  <si>
    <t xml:space="preserve">王晟妤</t>
  </si>
  <si>
    <t xml:space="preserve">张伊宁，顾楷淳，高雨萱</t>
  </si>
  <si>
    <t xml:space="preserve">RUC2023CX188</t>
  </si>
  <si>
    <t xml:space="preserve">失落的暴行罪：立法必要性与可行性探析</t>
  </si>
  <si>
    <t xml:space="preserve">汪云昕</t>
  </si>
  <si>
    <t xml:space="preserve">任紫颐，张宇时，徐思雨，王依琳</t>
  </si>
  <si>
    <t xml:space="preserve">RUC2023CX189</t>
  </si>
  <si>
    <t xml:space="preserve">“双减”背景下校外培训监管体系变革与监管能力提升研究——基于北京市的实证研究</t>
  </si>
  <si>
    <t xml:space="preserve">莫文丽</t>
  </si>
  <si>
    <t xml:space="preserve">吴诗雨，曹雨欣，李嘉博，蔡心怡</t>
  </si>
  <si>
    <t xml:space="preserve">RUC2023CX190</t>
  </si>
  <si>
    <r>
      <rPr>
        <sz val="10"/>
        <rFont val="Noto Sans"/>
        <family val="2"/>
      </rPr>
      <t xml:space="preserve">军事行动对联合国大会决议投票的影响机制——基于 </t>
    </r>
    <r>
      <rPr>
        <sz val="10"/>
        <rFont val="宋体"/>
        <family val="0"/>
        <charset val="134"/>
      </rPr>
      <t xml:space="preserve">1945-2023 </t>
    </r>
    <r>
      <rPr>
        <sz val="10"/>
        <rFont val="Noto Sans"/>
        <family val="2"/>
      </rPr>
      <t xml:space="preserve">年联合国大会投票全数据集的实证研究</t>
    </r>
  </si>
  <si>
    <t xml:space="preserve">刘付琪</t>
  </si>
  <si>
    <t xml:space="preserve">于靖宇，熊子蕤，赵子然，韦苹恩</t>
  </si>
  <si>
    <t xml:space="preserve">RUC2023CX191</t>
  </si>
  <si>
    <t xml:space="preserve">高招智能支持辅助系统</t>
  </si>
  <si>
    <t xml:space="preserve">田子杭</t>
  </si>
  <si>
    <t xml:space="preserve">扈煜阳，赵桐，邓李俊，阮世锦</t>
  </si>
  <si>
    <t xml:space="preserve">RUC2023CX192</t>
  </si>
  <si>
    <r>
      <rPr>
        <sz val="10"/>
        <rFont val="宋体"/>
        <family val="0"/>
        <charset val="134"/>
      </rPr>
      <t xml:space="preserve">TESD: </t>
    </r>
    <r>
      <rPr>
        <sz val="10"/>
        <rFont val="Noto Sans"/>
        <family val="2"/>
      </rPr>
      <t xml:space="preserve">文字驱动的开放式故事可视化模型</t>
    </r>
  </si>
  <si>
    <t xml:space="preserve">吴豪宇</t>
  </si>
  <si>
    <t xml:space="preserve">吴诚颢，朱基炜，樊珂鸣</t>
  </si>
  <si>
    <t xml:space="preserve">RUC2023CX193</t>
  </si>
  <si>
    <t xml:space="preserve">超大型城市政府跨部门议事协调机构运行机制研究——以北京市市级议事协调机构为例</t>
  </si>
  <si>
    <t xml:space="preserve">温颖妍</t>
  </si>
  <si>
    <t xml:space="preserve">刘浏，宋文鑫，陈韵涵，马文芮</t>
  </si>
  <si>
    <t xml:space="preserve">RUC2023CX194</t>
  </si>
  <si>
    <t xml:space="preserve">碎片与整合：长期照护社会保障体系的制度现状与优化路径研究——以北京市为例　</t>
  </si>
  <si>
    <t xml:space="preserve">刘若曦</t>
  </si>
  <si>
    <t xml:space="preserve">包晓旭，梁海琳，江志烁，黄巧</t>
  </si>
  <si>
    <t xml:space="preserve">RUC2023CX195</t>
  </si>
  <si>
    <t xml:space="preserve">退化与重建：“村改居”社区治理中的公共生活现状及改善路径研究</t>
  </si>
  <si>
    <t xml:space="preserve">蔡婉晴</t>
  </si>
  <si>
    <t xml:space="preserve">秦陈希菱，赵欣南，麻心尹，黄忠宏</t>
  </si>
  <si>
    <t xml:space="preserve">RUC2023CX196</t>
  </si>
  <si>
    <t xml:space="preserve">美国新能源产业链“去中国化”研究</t>
  </si>
  <si>
    <t xml:space="preserve">洪嘉良</t>
  </si>
  <si>
    <t xml:space="preserve">杜昊泽，杨奇睿，邓天瑞，韩翀</t>
  </si>
  <si>
    <t xml:space="preserve">RUC2023CX197</t>
  </si>
  <si>
    <t xml:space="preserve">重新审视男性生育假——基于性别平等的视域</t>
  </si>
  <si>
    <t xml:space="preserve">何洋</t>
  </si>
  <si>
    <t xml:space="preserve">周苏青，宁婧赜，张宪鹏，谭馨</t>
  </si>
  <si>
    <t xml:space="preserve">RUC2023CX198</t>
  </si>
  <si>
    <t xml:space="preserve">环保法和环保税法对绿色技术创新效率的影响分析：来自中国工业行业的证据</t>
  </si>
  <si>
    <t xml:space="preserve">章紫悦</t>
  </si>
  <si>
    <t xml:space="preserve">刁未松，吴奇帅，夏瑞田，袁小雪</t>
  </si>
  <si>
    <t xml:space="preserve">RUC2023CX199</t>
  </si>
  <si>
    <r>
      <rPr>
        <sz val="10"/>
        <rFont val="Noto Sans"/>
        <family val="2"/>
      </rPr>
      <t xml:space="preserve">机器学习辅助设计</t>
    </r>
    <r>
      <rPr>
        <sz val="10"/>
        <rFont val="宋体"/>
        <family val="0"/>
        <charset val="134"/>
      </rPr>
      <t xml:space="preserve">N2O</t>
    </r>
    <r>
      <rPr>
        <sz val="10"/>
        <rFont val="Noto Sans"/>
        <family val="2"/>
      </rPr>
      <t xml:space="preserve">分解催化剂</t>
    </r>
  </si>
  <si>
    <t xml:space="preserve">张抒扬</t>
  </si>
  <si>
    <t xml:space="preserve">史可晴，杨慧斓，王宇翔，马梓盎</t>
  </si>
  <si>
    <t xml:space="preserve">RUC2023CX200</t>
  </si>
  <si>
    <t xml:space="preserve">基于人口普查地理空间数据的北京市基础教育资源分布研究</t>
  </si>
  <si>
    <t xml:space="preserve">吴钰璇</t>
  </si>
  <si>
    <t xml:space="preserve">向钰，杜睿涵，王孙绪涵，王璐莹</t>
  </si>
  <si>
    <t xml:space="preserve">RUC2023CX201</t>
  </si>
  <si>
    <t xml:space="preserve">农村电商赋能农业全产业链提质增效的影响机制——基于河南南阳和湖北蕲春艾草产业的实证案例研究</t>
  </si>
  <si>
    <t xml:space="preserve">冯一鸣</t>
  </si>
  <si>
    <t xml:space="preserve">俞悦，崔蕴晖，张若楠</t>
  </si>
  <si>
    <t xml:space="preserve">RUC2023CX202</t>
  </si>
  <si>
    <t xml:space="preserve">“数商兴农”政策对非电商农户数商化意愿的溢出效应及其机制探究——基于广西壮族自治区贵港市梅令村的实证分析</t>
  </si>
  <si>
    <t xml:space="preserve">谢正阳</t>
  </si>
  <si>
    <t xml:space="preserve">周子洵，梁浩</t>
  </si>
  <si>
    <t xml:space="preserve">RUC2023CX203</t>
  </si>
  <si>
    <t xml:space="preserve">养老保险省级统筹对城镇居民消费的影响——基于浙江、福建两省的实证研究</t>
  </si>
  <si>
    <t xml:space="preserve">邵逸凡</t>
  </si>
  <si>
    <t xml:space="preserve">康韩玥，赵宸，黄国宇</t>
  </si>
  <si>
    <t xml:space="preserve">RUC2023CX204</t>
  </si>
  <si>
    <t xml:space="preserve">数字经济下虚假评论对消费者行为特征影响研究 ——基于北京高校情景实验的分析</t>
  </si>
  <si>
    <t xml:space="preserve">戴欣颖</t>
  </si>
  <si>
    <t xml:space="preserve">丁匀婷，张霖坤，王艳</t>
  </si>
  <si>
    <t xml:space="preserve">RUC2023CX205</t>
  </si>
  <si>
    <r>
      <rPr>
        <sz val="10"/>
        <rFont val="Noto Sans"/>
        <family val="2"/>
      </rPr>
      <t xml:space="preserve">从孤岛到联合</t>
    </r>
    <r>
      <rPr>
        <sz val="10"/>
        <rFont val="宋体"/>
        <family val="0"/>
        <charset val="134"/>
      </rPr>
      <t xml:space="preserve">:</t>
    </r>
    <r>
      <rPr>
        <sz val="10"/>
        <rFont val="Noto Sans"/>
        <family val="2"/>
      </rPr>
      <t xml:space="preserve">养联体何以破养老“碎片化”之困——基于嵌入性理论的实证分析</t>
    </r>
  </si>
  <si>
    <t xml:space="preserve">徐琳雁</t>
  </si>
  <si>
    <t xml:space="preserve">张思薇，王敏锐，荣瑀，谭子衿</t>
  </si>
  <si>
    <t xml:space="preserve">RUC2023CX206</t>
  </si>
  <si>
    <t xml:space="preserve">平台视角下的生活服务业复苏评估及政策应对——以美团为例</t>
  </si>
  <si>
    <t xml:space="preserve">高艺璇</t>
  </si>
  <si>
    <t xml:space="preserve">王界怡，陶睿思，黄祉祺，龙仪</t>
  </si>
  <si>
    <t xml:space="preserve">RUC2023CX207</t>
  </si>
  <si>
    <r>
      <rPr>
        <sz val="10"/>
        <rFont val="Noto Sans"/>
        <family val="2"/>
      </rPr>
      <t xml:space="preserve">我国研究型大学教师发展机构创新发展路径研究 ——基于学习型组织理论与“</t>
    </r>
    <r>
      <rPr>
        <sz val="10"/>
        <rFont val="宋体"/>
        <family val="0"/>
        <charset val="134"/>
      </rPr>
      <t xml:space="preserve">6P-1B”</t>
    </r>
    <r>
      <rPr>
        <sz val="10"/>
        <rFont val="Noto Sans"/>
        <family val="2"/>
      </rPr>
      <t xml:space="preserve">模型对北京高校的分析</t>
    </r>
  </si>
  <si>
    <t xml:space="preserve">王润汐</t>
  </si>
  <si>
    <t xml:space="preserve">史博洋，张云心，方孝文，王继泰</t>
  </si>
  <si>
    <t xml:space="preserve">RUC2023CX208</t>
  </si>
  <si>
    <t xml:space="preserve">基于田野考古实习的考古学文化遗产观实践研究</t>
  </si>
  <si>
    <t xml:space="preserve">吴丽蓉</t>
  </si>
  <si>
    <r>
      <rPr>
        <sz val="11"/>
        <color rgb="FF000000"/>
        <rFont val="Noto Sans"/>
        <family val="2"/>
      </rPr>
      <t xml:space="preserve">地娜热阿</t>
    </r>
    <r>
      <rPr>
        <sz val="11"/>
        <color rgb="FF000000"/>
        <rFont val="宋体"/>
        <family val="0"/>
        <charset val="134"/>
      </rPr>
      <t xml:space="preserve">·</t>
    </r>
    <r>
      <rPr>
        <sz val="11"/>
        <color rgb="FF000000"/>
        <rFont val="Noto Sans"/>
        <family val="2"/>
      </rPr>
      <t xml:space="preserve">巴合提，蔡和炯，郭颐，阿丽娅</t>
    </r>
    <r>
      <rPr>
        <sz val="11"/>
        <color rgb="FF000000"/>
        <rFont val="宋体"/>
        <family val="0"/>
        <charset val="134"/>
      </rPr>
      <t xml:space="preserve">·</t>
    </r>
    <r>
      <rPr>
        <sz val="11"/>
        <color rgb="FF000000"/>
        <rFont val="Noto Sans"/>
        <family val="2"/>
      </rPr>
      <t xml:space="preserve">阿比地热合曼</t>
    </r>
  </si>
  <si>
    <t xml:space="preserve">RUC2023CX209</t>
  </si>
  <si>
    <t xml:space="preserve">高校党支部标准化规范化建设研究——以中国人民大学为例</t>
  </si>
  <si>
    <t xml:space="preserve">柴欣颖</t>
  </si>
  <si>
    <t xml:space="preserve">冷一阳，李琳，杨镜琪，苏曼</t>
  </si>
  <si>
    <t xml:space="preserve">RUC2023CX210</t>
  </si>
  <si>
    <t xml:space="preserve">我国能源环境效率水平、发展及驱动因素分析——与美日的对比案例分析</t>
  </si>
  <si>
    <r>
      <rPr>
        <sz val="10"/>
        <rFont val="Noto Sans"/>
        <family val="2"/>
      </rPr>
      <t xml:space="preserve">乌</t>
    </r>
    <r>
      <rPr>
        <sz val="10"/>
        <rFont val="宋体"/>
        <family val="0"/>
        <charset val="134"/>
      </rPr>
      <t xml:space="preserve">·</t>
    </r>
    <r>
      <rPr>
        <sz val="10"/>
        <rFont val="Noto Sans"/>
        <family val="2"/>
      </rPr>
      <t xml:space="preserve">乌都巴乐</t>
    </r>
  </si>
  <si>
    <t xml:space="preserve">常欣怡，秦澄宇，邢芳溪，雷曜瑜</t>
  </si>
  <si>
    <t xml:space="preserve">RUC2023CX211</t>
  </si>
  <si>
    <t xml:space="preserve">手绘漫画风格的学习与迁移</t>
  </si>
  <si>
    <t xml:space="preserve">张鑫恺</t>
  </si>
  <si>
    <t xml:space="preserve">张联诚，王弼浩，贾元</t>
  </si>
  <si>
    <t xml:space="preserve">RUC2023CX212</t>
  </si>
  <si>
    <r>
      <rPr>
        <sz val="10"/>
        <rFont val="Noto Sans"/>
        <family val="2"/>
      </rPr>
      <t xml:space="preserve">明理书院“</t>
    </r>
    <r>
      <rPr>
        <sz val="10"/>
        <rFont val="宋体"/>
        <family val="0"/>
        <charset val="134"/>
      </rPr>
      <t xml:space="preserve">7100”</t>
    </r>
    <r>
      <rPr>
        <sz val="10"/>
        <rFont val="Noto Sans"/>
        <family val="2"/>
      </rPr>
      <t xml:space="preserve">倡议效果的客观评价分析</t>
    </r>
  </si>
  <si>
    <t xml:space="preserve">周朗石</t>
  </si>
  <si>
    <t xml:space="preserve">张云峰，房向南，李泓晔，杨子扬</t>
  </si>
  <si>
    <t xml:space="preserve">RUC2023CX213</t>
  </si>
  <si>
    <t xml:space="preserve">百县百面，何以引贤——乡村人才振兴典型案例研究与人才流动机制构建</t>
  </si>
  <si>
    <t xml:space="preserve">朱黎</t>
  </si>
  <si>
    <t xml:space="preserve">张得玺，杨梦元，王煜荣，邓鑫</t>
  </si>
  <si>
    <t xml:space="preserve">RUC2023CX214</t>
  </si>
  <si>
    <t xml:space="preserve">时间都去哪了？时间银行模式时间认证和兑换机制的探索——基于京沪两地的实证调研</t>
  </si>
  <si>
    <t xml:space="preserve">周玉鑫</t>
  </si>
  <si>
    <t xml:space="preserve">余思沁，包小龙，卢睿菁，张杨志豪</t>
  </si>
  <si>
    <t xml:space="preserve">RUC2023CX215</t>
  </si>
  <si>
    <t xml:space="preserve">从“他助”到“助他”：小组工作介入老年防诈骗问题的实践探索</t>
  </si>
  <si>
    <t xml:space="preserve">刘媛媛</t>
  </si>
  <si>
    <t xml:space="preserve">仁青旺姆，吴彬彬，张心怡，雷运韬</t>
  </si>
  <si>
    <t xml:space="preserve">RUC2023CX216</t>
  </si>
  <si>
    <t xml:space="preserve">新疆巴扎助推乡村振兴的可行性及其路径探究——基于阿瓦提县等地的实地调研</t>
  </si>
  <si>
    <r>
      <rPr>
        <sz val="10"/>
        <rFont val="Noto Sans"/>
        <family val="2"/>
      </rPr>
      <t xml:space="preserve">阿力玛斯</t>
    </r>
    <r>
      <rPr>
        <sz val="10"/>
        <rFont val="宋体"/>
        <family val="0"/>
        <charset val="134"/>
      </rPr>
      <t xml:space="preserve">·</t>
    </r>
    <r>
      <rPr>
        <sz val="10"/>
        <rFont val="Noto Sans"/>
        <family val="2"/>
      </rPr>
      <t xml:space="preserve">阿里木江</t>
    </r>
  </si>
  <si>
    <t xml:space="preserve">吕欣颖，李东洋，赵锦，马婷</t>
  </si>
  <si>
    <t xml:space="preserve">RUC2023CX217</t>
  </si>
  <si>
    <t xml:space="preserve">打开人口的“黑匣子”：充分利用人口回旋空间推进经济高质量发展的探索性研究——基于湖北省的实证研究</t>
  </si>
  <si>
    <t xml:space="preserve">郑圭辰</t>
  </si>
  <si>
    <t xml:space="preserve">付书豪，王楚浩，郑思怡</t>
  </si>
  <si>
    <t xml:space="preserve">RUC2023CX218</t>
  </si>
  <si>
    <t xml:space="preserve">“群鸦的盛宴”——融合多元分析方法的“标题党”乱象多维度研究</t>
  </si>
  <si>
    <t xml:space="preserve">安艺</t>
  </si>
  <si>
    <t xml:space="preserve">张泰宁，罗澜，胡博文，郭彦麟</t>
  </si>
  <si>
    <t xml:space="preserve">RUC2023CX219</t>
  </si>
  <si>
    <t xml:space="preserve">分级诊疗现存问题及优化方案研究</t>
  </si>
  <si>
    <t xml:space="preserve">涂冰洁</t>
  </si>
  <si>
    <t xml:space="preserve">张晶晶，文伊非，王衍元，白艾薰</t>
  </si>
  <si>
    <t xml:space="preserve">RUC2023CX220</t>
  </si>
  <si>
    <t xml:space="preserve">马莱茨克理论下第三世界国家中的中国形象构建路径探究——基于非洲法语国家及拉美西语国家本地媒体文本语料库的分析</t>
  </si>
  <si>
    <t xml:space="preserve">范馨木</t>
  </si>
  <si>
    <t xml:space="preserve">巩怡冉，张靖麟，曾友嘉，王子怡</t>
  </si>
  <si>
    <t xml:space="preserve">RUC2023CX221</t>
  </si>
  <si>
    <t xml:space="preserve">视听作品中的官方历史叙事与爱国主义教育——以《觉醒年代》和《汉密尔顿》在中美青年人群体中的传播与接受为例</t>
  </si>
  <si>
    <t xml:space="preserve">马逸凡</t>
  </si>
  <si>
    <t xml:space="preserve">刘馨蔚，李琳洁，杨欣雨，王乂然</t>
  </si>
  <si>
    <t xml:space="preserve">RUC2023CX222</t>
  </si>
  <si>
    <t xml:space="preserve">人类命运共同体背景下中国科幻电影对国家形象建构和传播的影响——以《流浪地球》系列电影在美、日、俄三国的传播效果为例</t>
  </si>
  <si>
    <t xml:space="preserve">江雪</t>
  </si>
  <si>
    <t xml:space="preserve">张逸凡，钱宇涵，黄辰浠，龚少骏</t>
  </si>
  <si>
    <t xml:space="preserve">RUC2023CX223</t>
  </si>
  <si>
    <t xml:space="preserve">低温系统自主升级的超流氦制备技术</t>
  </si>
  <si>
    <t xml:space="preserve">孔天泽</t>
  </si>
  <si>
    <t xml:space="preserve">王皓程，胡彧铭</t>
  </si>
  <si>
    <t xml:space="preserve">RUC2023CX224</t>
  </si>
  <si>
    <t xml:space="preserve">大学生流行文化产品分析</t>
  </si>
  <si>
    <t xml:space="preserve">魏靖茜</t>
  </si>
  <si>
    <t xml:space="preserve">徐杰，王一多，郭亦嘉，陈佳玺</t>
  </si>
  <si>
    <t xml:space="preserve">RUC2023CX225</t>
  </si>
  <si>
    <t xml:space="preserve">“古艺新姿”：数字媒介支持下，传统民俗文化传播如何走出新路？——以泉州花灯在青年群体中的传播为例</t>
  </si>
  <si>
    <t xml:space="preserve">梁艺高</t>
  </si>
  <si>
    <t xml:space="preserve">刘婧，曹蕾，李春强，范姚瑶</t>
  </si>
  <si>
    <t xml:space="preserve">RUC2023CX226</t>
  </si>
  <si>
    <t xml:space="preserve">社交媒体积极使用与农村留守中学生生命意义感：基于多重中介模型的影响路径研究</t>
  </si>
  <si>
    <t xml:space="preserve">袁淑华</t>
  </si>
  <si>
    <t xml:space="preserve">惠佳颖，李咏，赵之侨，高文越</t>
  </si>
  <si>
    <t xml:space="preserve">RUC2023CX227</t>
  </si>
  <si>
    <t xml:space="preserve">中国外宣媒体多主体协同传播实践策略研究——国际话语场中的中国绿色形象构建 </t>
  </si>
  <si>
    <t xml:space="preserve">罗国梅</t>
  </si>
  <si>
    <t xml:space="preserve">吴静雯，彭逢博，曹畾滢，潘思辰</t>
  </si>
  <si>
    <t xml:space="preserve">RUC2023CX228</t>
  </si>
  <si>
    <t xml:space="preserve">微信群重塑城市社区治理关系网络机制研究 ——以东西两地的异质性社区研究为例</t>
  </si>
  <si>
    <t xml:space="preserve">金方明</t>
  </si>
  <si>
    <t xml:space="preserve">林可，邱婷，陈奕菲，黎原</t>
  </si>
  <si>
    <t xml:space="preserve">RUC2023CX229</t>
  </si>
  <si>
    <t xml:space="preserve">融合外部知识的直播平台违规文本识别</t>
  </si>
  <si>
    <t xml:space="preserve">李珈旭</t>
  </si>
  <si>
    <t xml:space="preserve">孔雨琪，施歆悦，梁建伟，赵艺涵</t>
  </si>
  <si>
    <t xml:space="preserve">RUC2023CX230</t>
  </si>
  <si>
    <t xml:space="preserve">大学生数字休息行为动机及对绩效和幸福感的影响机制研究——基于压力应对模型和基本心理需求理论对北京市高校大学生的访谈调研</t>
  </si>
  <si>
    <t xml:space="preserve">刘依梓</t>
  </si>
  <si>
    <t xml:space="preserve">周靖月，杨文钰，王偌菲，解小曼</t>
  </si>
  <si>
    <t xml:space="preserve">RUC2023CX231</t>
  </si>
  <si>
    <t xml:space="preserve">重特大事件网络记忆平台建设方法与路径探究：以新冠肺炎疫情为例</t>
  </si>
  <si>
    <t xml:space="preserve">邹逢源</t>
  </si>
  <si>
    <t xml:space="preserve">吴雨琪，张子萌，李佳奇，王钰君</t>
  </si>
  <si>
    <t xml:space="preserve">RUC2023CX232</t>
  </si>
  <si>
    <t xml:space="preserve">国内大循环背景下促消费政策绩效评估——基于北京市的实证研究</t>
  </si>
  <si>
    <t xml:space="preserve">刘佳艺</t>
  </si>
  <si>
    <t xml:space="preserve">宁楚楚，王自奔，眭冉，谢梓航</t>
  </si>
  <si>
    <t xml:space="preserve">RUC2023CX233</t>
  </si>
  <si>
    <t xml:space="preserve">双碳背景下数字经济助力“煤城”绿色转型——基于陕豫晋三省的实证分析</t>
  </si>
  <si>
    <t xml:space="preserve">俞紫嫣</t>
  </si>
  <si>
    <t xml:space="preserve">孔文轩，张英，熊佳慧，程家烁</t>
  </si>
  <si>
    <t xml:space="preserve">RUC2023CX234</t>
  </si>
  <si>
    <t xml:space="preserve">数字时代的文化饕餮盛宴：基于对大学生精神文化消费行为的研究</t>
  </si>
  <si>
    <t xml:space="preserve">苏文杰</t>
  </si>
  <si>
    <t xml:space="preserve">孙萌，孙长萍，张瑀，杜奕彤</t>
  </si>
  <si>
    <t xml:space="preserve">RUC2023CX235</t>
  </si>
  <si>
    <t xml:space="preserve">后疫情时代“一带一路”框架下地方文化与经贸关系之研究——基于义乌、温州、广州三地的调研</t>
  </si>
  <si>
    <t xml:space="preserve">何睿阳</t>
  </si>
  <si>
    <t xml:space="preserve">张杰栋，杨蕊亦，石明哲，郭琰</t>
  </si>
  <si>
    <t xml:space="preserve">RUC2023CX236</t>
  </si>
  <si>
    <r>
      <rPr>
        <sz val="10"/>
        <rFont val="Noto Sans"/>
        <family val="2"/>
      </rPr>
      <t xml:space="preserve">新中国成立初期（</t>
    </r>
    <r>
      <rPr>
        <sz val="10"/>
        <rFont val="宋体"/>
        <family val="0"/>
        <charset val="134"/>
      </rPr>
      <t xml:space="preserve">1949-1978</t>
    </r>
    <r>
      <rPr>
        <sz val="10"/>
        <rFont val="Noto Sans"/>
        <family val="2"/>
      </rPr>
      <t xml:space="preserve">） 马克思主义哲学学术史研究</t>
    </r>
  </si>
  <si>
    <t xml:space="preserve">赵硕</t>
  </si>
  <si>
    <t xml:space="preserve">吴柯嘉，舒俊豪，郑梓康</t>
  </si>
  <si>
    <t xml:space="preserve">RUC2023CX237</t>
  </si>
  <si>
    <t xml:space="preserve">学校与媒体在中小学美育中的问题与发展路径：以贵州省中小学美育为研究范例</t>
  </si>
  <si>
    <t xml:space="preserve">马悦</t>
  </si>
  <si>
    <t xml:space="preserve">徐未秋，潘芸</t>
  </si>
  <si>
    <t xml:space="preserve">RUC2023CX238</t>
  </si>
  <si>
    <t xml:space="preserve">《不被期待裹挟——“大学生如何做自己”专题调研》</t>
  </si>
  <si>
    <t xml:space="preserve">王祺</t>
  </si>
  <si>
    <t xml:space="preserve">余成艺，倪韫珩，李茂，王一鸿</t>
  </si>
  <si>
    <t xml:space="preserve">RUC2023CX239</t>
  </si>
  <si>
    <t xml:space="preserve">中资项目在法语国家的绿色与可持续发展研究</t>
  </si>
  <si>
    <t xml:space="preserve">王浩天</t>
  </si>
  <si>
    <t xml:space="preserve">丁通，孙朴璇，张舒乘，蔡宜君</t>
  </si>
  <si>
    <t xml:space="preserve">RUC2023CX240</t>
  </si>
  <si>
    <t xml:space="preserve">移动支付对大学生消费行为和消费心理影响的研究</t>
  </si>
  <si>
    <t xml:space="preserve">陈泊璋</t>
  </si>
  <si>
    <t xml:space="preserve">徐颖琦，杜欣瑶，赵宸跃，陈禹霏</t>
  </si>
  <si>
    <t xml:space="preserve">2022CX069</t>
  </si>
  <si>
    <t xml:space="preserve">沟通媒介对纳税遵从的影响——基于个人所得税纳税过程的经济学实验</t>
  </si>
  <si>
    <t xml:space="preserve">赵亦庄</t>
  </si>
  <si>
    <t xml:space="preserve">冯程杨，徐嘉忆，张芳嘉</t>
  </si>
  <si>
    <t xml:space="preserve">2022CX128</t>
  </si>
  <si>
    <r>
      <rPr>
        <sz val="10"/>
        <rFont val="Noto Sans"/>
        <family val="2"/>
      </rPr>
      <t xml:space="preserve">智</t>
    </r>
    <r>
      <rPr>
        <sz val="10"/>
        <rFont val="宋体"/>
        <family val="0"/>
        <charset val="134"/>
      </rPr>
      <t xml:space="preserve">"“</t>
    </r>
    <r>
      <rPr>
        <sz val="10"/>
        <rFont val="Noto Sans"/>
        <family val="2"/>
      </rPr>
      <t xml:space="preserve">医</t>
    </r>
    <r>
      <rPr>
        <sz val="10"/>
        <rFont val="宋体"/>
        <family val="0"/>
        <charset val="134"/>
      </rPr>
      <t xml:space="preserve">"</t>
    </r>
    <r>
      <rPr>
        <sz val="10"/>
        <rFont val="Noto Sans"/>
        <family val="2"/>
      </rPr>
      <t xml:space="preserve">双馨</t>
    </r>
    <r>
      <rPr>
        <sz val="10"/>
        <rFont val="宋体"/>
        <family val="0"/>
        <charset val="134"/>
      </rPr>
      <t xml:space="preserve">:</t>
    </r>
    <r>
      <rPr>
        <sz val="10"/>
        <rFont val="Noto Sans"/>
        <family val="2"/>
      </rPr>
      <t xml:space="preserve">患者对互联网</t>
    </r>
    <r>
      <rPr>
        <sz val="10"/>
        <rFont val="宋体"/>
        <family val="0"/>
        <charset val="134"/>
      </rPr>
      <t xml:space="preserve">AI</t>
    </r>
    <r>
      <rPr>
        <sz val="10"/>
        <rFont val="Noto Sans"/>
        <family val="2"/>
      </rPr>
      <t xml:space="preserve">分诊的接受行为研究</t>
    </r>
    <r>
      <rPr>
        <sz val="10"/>
        <rFont val="宋体"/>
        <family val="0"/>
        <charset val="134"/>
      </rPr>
      <t xml:space="preserve">--</t>
    </r>
    <r>
      <rPr>
        <sz val="10"/>
        <rFont val="Noto Sans"/>
        <family val="2"/>
      </rPr>
      <t xml:space="preserve">基于京东大健康</t>
    </r>
  </si>
  <si>
    <t xml:space="preserve">李鑫泽</t>
  </si>
  <si>
    <t xml:space="preserve">胡雨静，杜宁昕，汪冰琪，蔡奕维</t>
  </si>
  <si>
    <t xml:space="preserve">2022CX215</t>
  </si>
  <si>
    <t xml:space="preserve">明理书院</t>
  </si>
  <si>
    <t xml:space="preserve">牙齿正畸过程中新型数字化复诊方式的研究</t>
  </si>
  <si>
    <t xml:space="preserve">余凯丰</t>
  </si>
  <si>
    <t xml:space="preserve">吕淞彬</t>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黑体"/>
      <family val="3"/>
      <charset val="134"/>
    </font>
    <font>
      <b val="true"/>
      <sz val="12"/>
      <name val="Noto Sans"/>
      <family val="2"/>
    </font>
    <font>
      <sz val="10"/>
      <name val="宋体"/>
      <family val="0"/>
      <charset val="134"/>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1">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
      <font>
        <name val="等线"/>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5"/>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E245" activeCellId="0" sqref="E245"/>
    </sheetView>
  </sheetViews>
  <sheetFormatPr defaultColWidth="8.96875" defaultRowHeight="14" zeroHeight="false" outlineLevelRow="0" outlineLevelCol="0"/>
  <cols>
    <col collapsed="false" customWidth="true" hidden="false" outlineLevel="0" max="1" min="1" style="1" width="13.83"/>
    <col collapsed="false" customWidth="true" hidden="false" outlineLevel="0" max="2" min="2" style="1" width="19.91"/>
    <col collapsed="false" customWidth="true" hidden="false" outlineLevel="0" max="3" min="3" style="2" width="49.4"/>
    <col collapsed="false" customWidth="true" hidden="false" outlineLevel="0" max="4" min="4" style="3" width="13.25"/>
    <col collapsed="false" customWidth="true" hidden="false" outlineLevel="0" max="5" min="5" style="4" width="32.66"/>
    <col collapsed="false" customWidth="true" hidden="false" outlineLevel="0" max="6" min="6" style="5" width="13.66"/>
    <col collapsed="false" customWidth="true" hidden="false" outlineLevel="0" max="7" min="7" style="1" width="10.57"/>
  </cols>
  <sheetData>
    <row r="1" customFormat="false" ht="54.5" hidden="false" customHeight="true" outlineLevel="0" collapsed="false">
      <c r="A1" s="6" t="s">
        <v>0</v>
      </c>
      <c r="B1" s="6"/>
      <c r="C1" s="6"/>
      <c r="D1" s="6"/>
      <c r="E1" s="6"/>
      <c r="F1" s="6"/>
      <c r="G1" s="6"/>
    </row>
    <row r="2" customFormat="false" ht="40" hidden="false" customHeight="true" outlineLevel="0" collapsed="false">
      <c r="A2" s="7" t="s">
        <v>1</v>
      </c>
      <c r="B2" s="7" t="s">
        <v>2</v>
      </c>
      <c r="C2" s="7" t="s">
        <v>3</v>
      </c>
      <c r="D2" s="7" t="s">
        <v>4</v>
      </c>
      <c r="E2" s="7" t="s">
        <v>5</v>
      </c>
      <c r="F2" s="7" t="s">
        <v>6</v>
      </c>
      <c r="G2" s="7" t="s">
        <v>7</v>
      </c>
    </row>
    <row r="3" customFormat="false" ht="40.5" hidden="false" customHeight="true" outlineLevel="0" collapsed="false">
      <c r="A3" s="8" t="s">
        <v>8</v>
      </c>
      <c r="B3" s="9" t="s">
        <v>9</v>
      </c>
      <c r="C3" s="10" t="s">
        <v>10</v>
      </c>
      <c r="D3" s="11" t="s">
        <v>11</v>
      </c>
      <c r="E3" s="12" t="s">
        <v>12</v>
      </c>
      <c r="F3" s="9" t="s">
        <v>13</v>
      </c>
      <c r="G3" s="13" t="s">
        <v>14</v>
      </c>
    </row>
    <row r="4" customFormat="false" ht="40" hidden="false" customHeight="true" outlineLevel="0" collapsed="false">
      <c r="A4" s="8" t="s">
        <v>15</v>
      </c>
      <c r="B4" s="9" t="s">
        <v>9</v>
      </c>
      <c r="C4" s="10" t="s">
        <v>16</v>
      </c>
      <c r="D4" s="11" t="s">
        <v>17</v>
      </c>
      <c r="E4" s="12" t="s">
        <v>18</v>
      </c>
      <c r="F4" s="9" t="s">
        <v>13</v>
      </c>
      <c r="G4" s="13" t="s">
        <v>14</v>
      </c>
    </row>
    <row r="5" customFormat="false" ht="40" hidden="false" customHeight="true" outlineLevel="0" collapsed="false">
      <c r="A5" s="8" t="s">
        <v>19</v>
      </c>
      <c r="B5" s="9" t="s">
        <v>9</v>
      </c>
      <c r="C5" s="10" t="s">
        <v>20</v>
      </c>
      <c r="D5" s="11" t="s">
        <v>21</v>
      </c>
      <c r="E5" s="12" t="s">
        <v>22</v>
      </c>
      <c r="F5" s="9" t="s">
        <v>13</v>
      </c>
      <c r="G5" s="13" t="s">
        <v>14</v>
      </c>
    </row>
    <row r="6" customFormat="false" ht="40" hidden="false" customHeight="true" outlineLevel="0" collapsed="false">
      <c r="A6" s="8" t="s">
        <v>23</v>
      </c>
      <c r="B6" s="9" t="s">
        <v>9</v>
      </c>
      <c r="C6" s="10" t="s">
        <v>24</v>
      </c>
      <c r="D6" s="11" t="s">
        <v>25</v>
      </c>
      <c r="E6" s="12" t="s">
        <v>26</v>
      </c>
      <c r="F6" s="9" t="s">
        <v>13</v>
      </c>
      <c r="G6" s="13" t="s">
        <v>14</v>
      </c>
    </row>
    <row r="7" customFormat="false" ht="40" hidden="false" customHeight="true" outlineLevel="0" collapsed="false">
      <c r="A7" s="8" t="s">
        <v>27</v>
      </c>
      <c r="B7" s="9" t="s">
        <v>9</v>
      </c>
      <c r="C7" s="10" t="s">
        <v>28</v>
      </c>
      <c r="D7" s="11" t="s">
        <v>29</v>
      </c>
      <c r="E7" s="12" t="s">
        <v>30</v>
      </c>
      <c r="F7" s="9" t="s">
        <v>13</v>
      </c>
      <c r="G7" s="13" t="s">
        <v>14</v>
      </c>
    </row>
    <row r="8" customFormat="false" ht="40" hidden="false" customHeight="true" outlineLevel="0" collapsed="false">
      <c r="A8" s="8" t="s">
        <v>31</v>
      </c>
      <c r="B8" s="9" t="s">
        <v>9</v>
      </c>
      <c r="C8" s="10" t="s">
        <v>32</v>
      </c>
      <c r="D8" s="11" t="s">
        <v>33</v>
      </c>
      <c r="E8" s="12" t="s">
        <v>34</v>
      </c>
      <c r="F8" s="9" t="s">
        <v>13</v>
      </c>
      <c r="G8" s="13" t="s">
        <v>14</v>
      </c>
    </row>
    <row r="9" customFormat="false" ht="40" hidden="false" customHeight="true" outlineLevel="0" collapsed="false">
      <c r="A9" s="8" t="s">
        <v>35</v>
      </c>
      <c r="B9" s="9" t="s">
        <v>36</v>
      </c>
      <c r="C9" s="10" t="s">
        <v>37</v>
      </c>
      <c r="D9" s="11" t="s">
        <v>38</v>
      </c>
      <c r="E9" s="12" t="s">
        <v>39</v>
      </c>
      <c r="F9" s="9" t="s">
        <v>13</v>
      </c>
      <c r="G9" s="13" t="s">
        <v>40</v>
      </c>
    </row>
    <row r="10" customFormat="false" ht="40" hidden="false" customHeight="true" outlineLevel="0" collapsed="false">
      <c r="A10" s="8" t="s">
        <v>41</v>
      </c>
      <c r="B10" s="9" t="s">
        <v>36</v>
      </c>
      <c r="C10" s="10" t="s">
        <v>42</v>
      </c>
      <c r="D10" s="11" t="s">
        <v>43</v>
      </c>
      <c r="E10" s="12" t="s">
        <v>44</v>
      </c>
      <c r="F10" s="9" t="s">
        <v>13</v>
      </c>
      <c r="G10" s="13" t="s">
        <v>40</v>
      </c>
    </row>
    <row r="11" customFormat="false" ht="40" hidden="false" customHeight="true" outlineLevel="0" collapsed="false">
      <c r="A11" s="8" t="s">
        <v>45</v>
      </c>
      <c r="B11" s="9" t="s">
        <v>36</v>
      </c>
      <c r="C11" s="10" t="s">
        <v>46</v>
      </c>
      <c r="D11" s="11" t="s">
        <v>47</v>
      </c>
      <c r="E11" s="12" t="s">
        <v>48</v>
      </c>
      <c r="F11" s="9" t="s">
        <v>13</v>
      </c>
      <c r="G11" s="13" t="s">
        <v>14</v>
      </c>
    </row>
    <row r="12" customFormat="false" ht="40" hidden="false" customHeight="true" outlineLevel="0" collapsed="false">
      <c r="A12" s="8" t="s">
        <v>49</v>
      </c>
      <c r="B12" s="9" t="s">
        <v>50</v>
      </c>
      <c r="C12" s="10" t="s">
        <v>51</v>
      </c>
      <c r="D12" s="11" t="s">
        <v>52</v>
      </c>
      <c r="E12" s="12" t="s">
        <v>53</v>
      </c>
      <c r="F12" s="9" t="s">
        <v>13</v>
      </c>
      <c r="G12" s="13" t="s">
        <v>40</v>
      </c>
    </row>
    <row r="13" customFormat="false" ht="40" hidden="false" customHeight="true" outlineLevel="0" collapsed="false">
      <c r="A13" s="8" t="s">
        <v>54</v>
      </c>
      <c r="B13" s="9" t="s">
        <v>55</v>
      </c>
      <c r="C13" s="10" t="s">
        <v>56</v>
      </c>
      <c r="D13" s="11" t="s">
        <v>57</v>
      </c>
      <c r="E13" s="12" t="s">
        <v>58</v>
      </c>
      <c r="F13" s="9" t="s">
        <v>13</v>
      </c>
      <c r="G13" s="13" t="s">
        <v>14</v>
      </c>
    </row>
    <row r="14" customFormat="false" ht="40" hidden="false" customHeight="true" outlineLevel="0" collapsed="false">
      <c r="A14" s="8" t="s">
        <v>59</v>
      </c>
      <c r="B14" s="9" t="s">
        <v>55</v>
      </c>
      <c r="C14" s="10" t="s">
        <v>60</v>
      </c>
      <c r="D14" s="11" t="s">
        <v>61</v>
      </c>
      <c r="E14" s="12" t="s">
        <v>62</v>
      </c>
      <c r="F14" s="9" t="s">
        <v>13</v>
      </c>
      <c r="G14" s="13" t="s">
        <v>40</v>
      </c>
    </row>
    <row r="15" customFormat="false" ht="40" hidden="false" customHeight="true" outlineLevel="0" collapsed="false">
      <c r="A15" s="8" t="s">
        <v>63</v>
      </c>
      <c r="B15" s="9" t="s">
        <v>64</v>
      </c>
      <c r="C15" s="10" t="s">
        <v>65</v>
      </c>
      <c r="D15" s="11" t="s">
        <v>66</v>
      </c>
      <c r="E15" s="12" t="s">
        <v>67</v>
      </c>
      <c r="F15" s="9" t="s">
        <v>13</v>
      </c>
      <c r="G15" s="13" t="s">
        <v>14</v>
      </c>
    </row>
    <row r="16" customFormat="false" ht="40" hidden="false" customHeight="true" outlineLevel="0" collapsed="false">
      <c r="A16" s="8" t="s">
        <v>68</v>
      </c>
      <c r="B16" s="9" t="s">
        <v>64</v>
      </c>
      <c r="C16" s="10" t="s">
        <v>69</v>
      </c>
      <c r="D16" s="11" t="s">
        <v>70</v>
      </c>
      <c r="E16" s="12" t="s">
        <v>71</v>
      </c>
      <c r="F16" s="9" t="s">
        <v>13</v>
      </c>
      <c r="G16" s="13" t="s">
        <v>14</v>
      </c>
    </row>
    <row r="17" customFormat="false" ht="40" hidden="false" customHeight="true" outlineLevel="0" collapsed="false">
      <c r="A17" s="8" t="s">
        <v>72</v>
      </c>
      <c r="B17" s="9" t="s">
        <v>73</v>
      </c>
      <c r="C17" s="10" t="s">
        <v>74</v>
      </c>
      <c r="D17" s="11" t="s">
        <v>75</v>
      </c>
      <c r="E17" s="12" t="s">
        <v>76</v>
      </c>
      <c r="F17" s="9" t="s">
        <v>13</v>
      </c>
      <c r="G17" s="13" t="s">
        <v>14</v>
      </c>
    </row>
    <row r="18" customFormat="false" ht="40" hidden="false" customHeight="true" outlineLevel="0" collapsed="false">
      <c r="A18" s="8" t="s">
        <v>77</v>
      </c>
      <c r="B18" s="9" t="s">
        <v>78</v>
      </c>
      <c r="C18" s="10" t="s">
        <v>79</v>
      </c>
      <c r="D18" s="11" t="s">
        <v>80</v>
      </c>
      <c r="E18" s="12" t="s">
        <v>81</v>
      </c>
      <c r="F18" s="9" t="s">
        <v>13</v>
      </c>
      <c r="G18" s="13" t="s">
        <v>40</v>
      </c>
    </row>
    <row r="19" customFormat="false" ht="40" hidden="false" customHeight="true" outlineLevel="0" collapsed="false">
      <c r="A19" s="8" t="s">
        <v>82</v>
      </c>
      <c r="B19" s="9" t="s">
        <v>83</v>
      </c>
      <c r="C19" s="10" t="s">
        <v>84</v>
      </c>
      <c r="D19" s="11" t="s">
        <v>85</v>
      </c>
      <c r="E19" s="12" t="s">
        <v>86</v>
      </c>
      <c r="F19" s="9" t="s">
        <v>13</v>
      </c>
      <c r="G19" s="13" t="s">
        <v>14</v>
      </c>
    </row>
    <row r="20" customFormat="false" ht="40" hidden="false" customHeight="true" outlineLevel="0" collapsed="false">
      <c r="A20" s="8" t="s">
        <v>87</v>
      </c>
      <c r="B20" s="9" t="s">
        <v>88</v>
      </c>
      <c r="C20" s="10" t="s">
        <v>89</v>
      </c>
      <c r="D20" s="11" t="s">
        <v>90</v>
      </c>
      <c r="E20" s="12" t="s">
        <v>91</v>
      </c>
      <c r="F20" s="9" t="s">
        <v>13</v>
      </c>
      <c r="G20" s="13" t="s">
        <v>14</v>
      </c>
    </row>
    <row r="21" customFormat="false" ht="40" hidden="false" customHeight="true" outlineLevel="0" collapsed="false">
      <c r="A21" s="8" t="s">
        <v>92</v>
      </c>
      <c r="B21" s="9" t="s">
        <v>88</v>
      </c>
      <c r="C21" s="10" t="s">
        <v>93</v>
      </c>
      <c r="D21" s="11" t="s">
        <v>94</v>
      </c>
      <c r="E21" s="12" t="s">
        <v>95</v>
      </c>
      <c r="F21" s="9" t="s">
        <v>13</v>
      </c>
      <c r="G21" s="13" t="s">
        <v>14</v>
      </c>
    </row>
    <row r="22" customFormat="false" ht="40" hidden="false" customHeight="true" outlineLevel="0" collapsed="false">
      <c r="A22" s="8" t="s">
        <v>96</v>
      </c>
      <c r="B22" s="9" t="s">
        <v>88</v>
      </c>
      <c r="C22" s="10" t="s">
        <v>97</v>
      </c>
      <c r="D22" s="11" t="s">
        <v>98</v>
      </c>
      <c r="E22" s="12" t="s">
        <v>99</v>
      </c>
      <c r="F22" s="9" t="s">
        <v>13</v>
      </c>
      <c r="G22" s="13" t="s">
        <v>14</v>
      </c>
    </row>
    <row r="23" customFormat="false" ht="40" hidden="false" customHeight="true" outlineLevel="0" collapsed="false">
      <c r="A23" s="8" t="s">
        <v>100</v>
      </c>
      <c r="B23" s="9" t="s">
        <v>88</v>
      </c>
      <c r="C23" s="10" t="s">
        <v>101</v>
      </c>
      <c r="D23" s="11" t="s">
        <v>102</v>
      </c>
      <c r="E23" s="12" t="s">
        <v>103</v>
      </c>
      <c r="F23" s="9" t="s">
        <v>13</v>
      </c>
      <c r="G23" s="13" t="s">
        <v>14</v>
      </c>
    </row>
    <row r="24" customFormat="false" ht="40" hidden="false" customHeight="true" outlineLevel="0" collapsed="false">
      <c r="A24" s="8" t="s">
        <v>104</v>
      </c>
      <c r="B24" s="9" t="s">
        <v>105</v>
      </c>
      <c r="C24" s="10" t="s">
        <v>106</v>
      </c>
      <c r="D24" s="11" t="s">
        <v>107</v>
      </c>
      <c r="E24" s="12" t="s">
        <v>108</v>
      </c>
      <c r="F24" s="9" t="s">
        <v>13</v>
      </c>
      <c r="G24" s="13" t="s">
        <v>14</v>
      </c>
    </row>
    <row r="25" customFormat="false" ht="40" hidden="false" customHeight="true" outlineLevel="0" collapsed="false">
      <c r="A25" s="8" t="s">
        <v>109</v>
      </c>
      <c r="B25" s="9" t="s">
        <v>105</v>
      </c>
      <c r="C25" s="10" t="s">
        <v>110</v>
      </c>
      <c r="D25" s="11" t="s">
        <v>111</v>
      </c>
      <c r="E25" s="12" t="s">
        <v>112</v>
      </c>
      <c r="F25" s="9" t="s">
        <v>13</v>
      </c>
      <c r="G25" s="13" t="s">
        <v>14</v>
      </c>
    </row>
    <row r="26" customFormat="false" ht="40" hidden="false" customHeight="true" outlineLevel="0" collapsed="false">
      <c r="A26" s="8" t="s">
        <v>113</v>
      </c>
      <c r="B26" s="9" t="s">
        <v>114</v>
      </c>
      <c r="C26" s="10" t="s">
        <v>115</v>
      </c>
      <c r="D26" s="11" t="s">
        <v>116</v>
      </c>
      <c r="E26" s="12" t="s">
        <v>117</v>
      </c>
      <c r="F26" s="9" t="s">
        <v>13</v>
      </c>
      <c r="G26" s="13" t="s">
        <v>40</v>
      </c>
    </row>
    <row r="27" customFormat="false" ht="40" hidden="false" customHeight="true" outlineLevel="0" collapsed="false">
      <c r="A27" s="8" t="s">
        <v>118</v>
      </c>
      <c r="B27" s="9" t="s">
        <v>119</v>
      </c>
      <c r="C27" s="10" t="s">
        <v>120</v>
      </c>
      <c r="D27" s="11" t="s">
        <v>121</v>
      </c>
      <c r="E27" s="12" t="s">
        <v>122</v>
      </c>
      <c r="F27" s="9" t="s">
        <v>13</v>
      </c>
      <c r="G27" s="13" t="s">
        <v>40</v>
      </c>
    </row>
    <row r="28" customFormat="false" ht="40" hidden="false" customHeight="true" outlineLevel="0" collapsed="false">
      <c r="A28" s="8" t="s">
        <v>123</v>
      </c>
      <c r="B28" s="9" t="s">
        <v>114</v>
      </c>
      <c r="C28" s="10" t="s">
        <v>124</v>
      </c>
      <c r="D28" s="11" t="s">
        <v>125</v>
      </c>
      <c r="E28" s="12" t="s">
        <v>126</v>
      </c>
      <c r="F28" s="9" t="s">
        <v>13</v>
      </c>
      <c r="G28" s="13" t="s">
        <v>14</v>
      </c>
    </row>
    <row r="29" customFormat="false" ht="40" hidden="false" customHeight="true" outlineLevel="0" collapsed="false">
      <c r="A29" s="8" t="s">
        <v>127</v>
      </c>
      <c r="B29" s="9" t="s">
        <v>114</v>
      </c>
      <c r="C29" s="10" t="s">
        <v>128</v>
      </c>
      <c r="D29" s="11" t="s">
        <v>129</v>
      </c>
      <c r="E29" s="12" t="s">
        <v>130</v>
      </c>
      <c r="F29" s="9" t="s">
        <v>13</v>
      </c>
      <c r="G29" s="13" t="s">
        <v>14</v>
      </c>
    </row>
    <row r="30" customFormat="false" ht="40" hidden="false" customHeight="true" outlineLevel="0" collapsed="false">
      <c r="A30" s="8" t="s">
        <v>131</v>
      </c>
      <c r="B30" s="9" t="s">
        <v>36</v>
      </c>
      <c r="C30" s="10" t="s">
        <v>132</v>
      </c>
      <c r="D30" s="11" t="s">
        <v>133</v>
      </c>
      <c r="E30" s="12" t="s">
        <v>134</v>
      </c>
      <c r="F30" s="9" t="s">
        <v>13</v>
      </c>
      <c r="G30" s="13" t="s">
        <v>14</v>
      </c>
    </row>
    <row r="31" customFormat="false" ht="40" hidden="false" customHeight="true" outlineLevel="0" collapsed="false">
      <c r="A31" s="8" t="s">
        <v>135</v>
      </c>
      <c r="B31" s="9" t="s">
        <v>136</v>
      </c>
      <c r="C31" s="10" t="s">
        <v>137</v>
      </c>
      <c r="D31" s="11" t="s">
        <v>138</v>
      </c>
      <c r="E31" s="12" t="s">
        <v>139</v>
      </c>
      <c r="F31" s="9" t="s">
        <v>13</v>
      </c>
      <c r="G31" s="13" t="s">
        <v>40</v>
      </c>
    </row>
    <row r="32" customFormat="false" ht="40" hidden="false" customHeight="true" outlineLevel="0" collapsed="false">
      <c r="A32" s="8" t="s">
        <v>140</v>
      </c>
      <c r="B32" s="9" t="s">
        <v>141</v>
      </c>
      <c r="C32" s="10" t="s">
        <v>142</v>
      </c>
      <c r="D32" s="11" t="s">
        <v>143</v>
      </c>
      <c r="E32" s="12" t="s">
        <v>144</v>
      </c>
      <c r="F32" s="9" t="s">
        <v>13</v>
      </c>
      <c r="G32" s="13" t="s">
        <v>14</v>
      </c>
    </row>
    <row r="33" customFormat="false" ht="40" hidden="false" customHeight="true" outlineLevel="0" collapsed="false">
      <c r="A33" s="8" t="s">
        <v>145</v>
      </c>
      <c r="B33" s="9" t="s">
        <v>146</v>
      </c>
      <c r="C33" s="10" t="s">
        <v>147</v>
      </c>
      <c r="D33" s="11" t="s">
        <v>148</v>
      </c>
      <c r="E33" s="12" t="s">
        <v>149</v>
      </c>
      <c r="F33" s="9" t="s">
        <v>13</v>
      </c>
      <c r="G33" s="13" t="s">
        <v>14</v>
      </c>
    </row>
    <row r="34" customFormat="false" ht="40" hidden="false" customHeight="true" outlineLevel="0" collapsed="false">
      <c r="A34" s="8" t="s">
        <v>150</v>
      </c>
      <c r="B34" s="9" t="s">
        <v>151</v>
      </c>
      <c r="C34" s="10" t="s">
        <v>152</v>
      </c>
      <c r="D34" s="11" t="s">
        <v>153</v>
      </c>
      <c r="E34" s="12" t="s">
        <v>154</v>
      </c>
      <c r="F34" s="9" t="s">
        <v>13</v>
      </c>
      <c r="G34" s="13" t="s">
        <v>14</v>
      </c>
    </row>
    <row r="35" customFormat="false" ht="40" hidden="false" customHeight="true" outlineLevel="0" collapsed="false">
      <c r="A35" s="8" t="s">
        <v>155</v>
      </c>
      <c r="B35" s="9" t="s">
        <v>151</v>
      </c>
      <c r="C35" s="10" t="s">
        <v>156</v>
      </c>
      <c r="D35" s="11" t="s">
        <v>157</v>
      </c>
      <c r="E35" s="12" t="s">
        <v>158</v>
      </c>
      <c r="F35" s="9" t="s">
        <v>13</v>
      </c>
      <c r="G35" s="13" t="s">
        <v>14</v>
      </c>
    </row>
    <row r="36" customFormat="false" ht="40" hidden="false" customHeight="true" outlineLevel="0" collapsed="false">
      <c r="A36" s="8" t="s">
        <v>159</v>
      </c>
      <c r="B36" s="9" t="s">
        <v>151</v>
      </c>
      <c r="C36" s="10" t="s">
        <v>160</v>
      </c>
      <c r="D36" s="11" t="s">
        <v>161</v>
      </c>
      <c r="E36" s="12" t="s">
        <v>162</v>
      </c>
      <c r="F36" s="9" t="s">
        <v>13</v>
      </c>
      <c r="G36" s="13" t="s">
        <v>163</v>
      </c>
    </row>
    <row r="37" customFormat="false" ht="40" hidden="false" customHeight="true" outlineLevel="0" collapsed="false">
      <c r="A37" s="8" t="s">
        <v>164</v>
      </c>
      <c r="B37" s="9" t="s">
        <v>151</v>
      </c>
      <c r="C37" s="10" t="s">
        <v>165</v>
      </c>
      <c r="D37" s="11" t="s">
        <v>166</v>
      </c>
      <c r="E37" s="12" t="s">
        <v>167</v>
      </c>
      <c r="F37" s="9" t="s">
        <v>13</v>
      </c>
      <c r="G37" s="13" t="s">
        <v>14</v>
      </c>
    </row>
    <row r="38" customFormat="false" ht="40" hidden="false" customHeight="true" outlineLevel="0" collapsed="false">
      <c r="A38" s="8" t="s">
        <v>168</v>
      </c>
      <c r="B38" s="9" t="s">
        <v>151</v>
      </c>
      <c r="C38" s="10" t="s">
        <v>169</v>
      </c>
      <c r="D38" s="11" t="s">
        <v>170</v>
      </c>
      <c r="E38" s="12" t="s">
        <v>171</v>
      </c>
      <c r="F38" s="9" t="s">
        <v>13</v>
      </c>
      <c r="G38" s="13" t="s">
        <v>14</v>
      </c>
    </row>
    <row r="39" customFormat="false" ht="40" hidden="false" customHeight="true" outlineLevel="0" collapsed="false">
      <c r="A39" s="8" t="s">
        <v>172</v>
      </c>
      <c r="B39" s="9" t="s">
        <v>151</v>
      </c>
      <c r="C39" s="10" t="s">
        <v>173</v>
      </c>
      <c r="D39" s="11" t="s">
        <v>174</v>
      </c>
      <c r="E39" s="12" t="s">
        <v>175</v>
      </c>
      <c r="F39" s="9" t="s">
        <v>13</v>
      </c>
      <c r="G39" s="13" t="s">
        <v>14</v>
      </c>
    </row>
    <row r="40" customFormat="false" ht="40" hidden="false" customHeight="true" outlineLevel="0" collapsed="false">
      <c r="A40" s="8" t="s">
        <v>176</v>
      </c>
      <c r="B40" s="9" t="s">
        <v>177</v>
      </c>
      <c r="C40" s="10" t="s">
        <v>178</v>
      </c>
      <c r="D40" s="11" t="s">
        <v>179</v>
      </c>
      <c r="E40" s="12" t="s">
        <v>180</v>
      </c>
      <c r="F40" s="9" t="s">
        <v>13</v>
      </c>
      <c r="G40" s="13" t="s">
        <v>14</v>
      </c>
    </row>
    <row r="41" customFormat="false" ht="40" hidden="false" customHeight="true" outlineLevel="0" collapsed="false">
      <c r="A41" s="8" t="s">
        <v>181</v>
      </c>
      <c r="B41" s="9" t="s">
        <v>177</v>
      </c>
      <c r="C41" s="10" t="s">
        <v>182</v>
      </c>
      <c r="D41" s="11" t="s">
        <v>183</v>
      </c>
      <c r="E41" s="12" t="s">
        <v>184</v>
      </c>
      <c r="F41" s="9" t="s">
        <v>13</v>
      </c>
      <c r="G41" s="13" t="s">
        <v>14</v>
      </c>
    </row>
    <row r="42" customFormat="false" ht="40" hidden="false" customHeight="true" outlineLevel="0" collapsed="false">
      <c r="A42" s="8" t="s">
        <v>185</v>
      </c>
      <c r="B42" s="9" t="s">
        <v>186</v>
      </c>
      <c r="C42" s="10" t="s">
        <v>187</v>
      </c>
      <c r="D42" s="11" t="s">
        <v>188</v>
      </c>
      <c r="E42" s="12" t="s">
        <v>189</v>
      </c>
      <c r="F42" s="9" t="s">
        <v>13</v>
      </c>
      <c r="G42" s="14" t="s">
        <v>190</v>
      </c>
    </row>
    <row r="43" customFormat="false" ht="40" hidden="false" customHeight="true" outlineLevel="0" collapsed="false">
      <c r="A43" s="8" t="s">
        <v>191</v>
      </c>
      <c r="B43" s="9" t="s">
        <v>136</v>
      </c>
      <c r="C43" s="10" t="s">
        <v>192</v>
      </c>
      <c r="D43" s="11" t="s">
        <v>193</v>
      </c>
      <c r="E43" s="12" t="s">
        <v>194</v>
      </c>
      <c r="F43" s="9" t="s">
        <v>13</v>
      </c>
      <c r="G43" s="13" t="s">
        <v>14</v>
      </c>
    </row>
    <row r="44" customFormat="false" ht="40" hidden="false" customHeight="true" outlineLevel="0" collapsed="false">
      <c r="A44" s="8" t="s">
        <v>195</v>
      </c>
      <c r="B44" s="9" t="s">
        <v>136</v>
      </c>
      <c r="C44" s="10" t="s">
        <v>196</v>
      </c>
      <c r="D44" s="11" t="s">
        <v>197</v>
      </c>
      <c r="E44" s="15" t="s">
        <v>198</v>
      </c>
      <c r="F44" s="9" t="s">
        <v>13</v>
      </c>
      <c r="G44" s="13" t="s">
        <v>40</v>
      </c>
    </row>
    <row r="45" customFormat="false" ht="40" hidden="false" customHeight="true" outlineLevel="0" collapsed="false">
      <c r="A45" s="8" t="s">
        <v>199</v>
      </c>
      <c r="B45" s="9" t="s">
        <v>88</v>
      </c>
      <c r="C45" s="10" t="s">
        <v>200</v>
      </c>
      <c r="D45" s="11" t="s">
        <v>201</v>
      </c>
      <c r="E45" s="15" t="s">
        <v>202</v>
      </c>
      <c r="F45" s="9" t="s">
        <v>13</v>
      </c>
      <c r="G45" s="13" t="s">
        <v>40</v>
      </c>
    </row>
    <row r="46" customFormat="false" ht="40" hidden="false" customHeight="true" outlineLevel="0" collapsed="false">
      <c r="A46" s="8" t="s">
        <v>203</v>
      </c>
      <c r="B46" s="9" t="s">
        <v>204</v>
      </c>
      <c r="C46" s="16" t="s">
        <v>205</v>
      </c>
      <c r="D46" s="11" t="s">
        <v>206</v>
      </c>
      <c r="E46" s="15" t="s">
        <v>207</v>
      </c>
      <c r="F46" s="9" t="s">
        <v>13</v>
      </c>
      <c r="G46" s="13" t="s">
        <v>14</v>
      </c>
    </row>
    <row r="47" customFormat="false" ht="40" hidden="false" customHeight="true" outlineLevel="0" collapsed="false">
      <c r="A47" s="8" t="s">
        <v>208</v>
      </c>
      <c r="B47" s="9" t="s">
        <v>204</v>
      </c>
      <c r="C47" s="10" t="s">
        <v>209</v>
      </c>
      <c r="D47" s="11" t="s">
        <v>210</v>
      </c>
      <c r="E47" s="15" t="s">
        <v>211</v>
      </c>
      <c r="F47" s="9" t="s">
        <v>13</v>
      </c>
      <c r="G47" s="13" t="s">
        <v>14</v>
      </c>
    </row>
    <row r="48" customFormat="false" ht="40" hidden="false" customHeight="true" outlineLevel="0" collapsed="false">
      <c r="A48" s="8" t="s">
        <v>212</v>
      </c>
      <c r="B48" s="9" t="s">
        <v>213</v>
      </c>
      <c r="C48" s="10" t="s">
        <v>214</v>
      </c>
      <c r="D48" s="11" t="s">
        <v>215</v>
      </c>
      <c r="E48" s="15" t="s">
        <v>216</v>
      </c>
      <c r="F48" s="9" t="s">
        <v>13</v>
      </c>
      <c r="G48" s="13" t="s">
        <v>40</v>
      </c>
    </row>
    <row r="49" customFormat="false" ht="40" hidden="false" customHeight="true" outlineLevel="0" collapsed="false">
      <c r="A49" s="8" t="s">
        <v>217</v>
      </c>
      <c r="B49" s="9" t="s">
        <v>218</v>
      </c>
      <c r="C49" s="10" t="s">
        <v>219</v>
      </c>
      <c r="D49" s="11" t="s">
        <v>220</v>
      </c>
      <c r="E49" s="15" t="s">
        <v>221</v>
      </c>
      <c r="F49" s="9" t="s">
        <v>13</v>
      </c>
      <c r="G49" s="13" t="s">
        <v>40</v>
      </c>
    </row>
    <row r="50" customFormat="false" ht="40" hidden="false" customHeight="true" outlineLevel="0" collapsed="false">
      <c r="A50" s="8" t="s">
        <v>222</v>
      </c>
      <c r="B50" s="9" t="s">
        <v>223</v>
      </c>
      <c r="C50" s="10" t="s">
        <v>224</v>
      </c>
      <c r="D50" s="11" t="s">
        <v>225</v>
      </c>
      <c r="E50" s="15" t="s">
        <v>226</v>
      </c>
      <c r="F50" s="9" t="s">
        <v>13</v>
      </c>
      <c r="G50" s="13" t="s">
        <v>14</v>
      </c>
    </row>
    <row r="51" customFormat="false" ht="40" hidden="false" customHeight="true" outlineLevel="0" collapsed="false">
      <c r="A51" s="8" t="s">
        <v>227</v>
      </c>
      <c r="B51" s="9" t="s">
        <v>228</v>
      </c>
      <c r="C51" s="10" t="s">
        <v>229</v>
      </c>
      <c r="D51" s="11" t="s">
        <v>230</v>
      </c>
      <c r="E51" s="15" t="s">
        <v>231</v>
      </c>
      <c r="F51" s="9" t="s">
        <v>13</v>
      </c>
      <c r="G51" s="13" t="s">
        <v>14</v>
      </c>
    </row>
    <row r="52" customFormat="false" ht="40" hidden="false" customHeight="true" outlineLevel="0" collapsed="false">
      <c r="A52" s="8" t="s">
        <v>232</v>
      </c>
      <c r="B52" s="9" t="s">
        <v>228</v>
      </c>
      <c r="C52" s="10" t="s">
        <v>233</v>
      </c>
      <c r="D52" s="11" t="s">
        <v>234</v>
      </c>
      <c r="E52" s="15" t="s">
        <v>235</v>
      </c>
      <c r="F52" s="9" t="s">
        <v>13</v>
      </c>
      <c r="G52" s="13" t="s">
        <v>40</v>
      </c>
    </row>
    <row r="53" customFormat="false" ht="40" hidden="false" customHeight="true" outlineLevel="0" collapsed="false">
      <c r="A53" s="8" t="s">
        <v>236</v>
      </c>
      <c r="B53" s="9" t="s">
        <v>228</v>
      </c>
      <c r="C53" s="10" t="s">
        <v>237</v>
      </c>
      <c r="D53" s="11" t="s">
        <v>238</v>
      </c>
      <c r="E53" s="15" t="s">
        <v>239</v>
      </c>
      <c r="F53" s="9" t="s">
        <v>13</v>
      </c>
      <c r="G53" s="13" t="s">
        <v>40</v>
      </c>
    </row>
    <row r="54" customFormat="false" ht="40" hidden="false" customHeight="true" outlineLevel="0" collapsed="false">
      <c r="A54" s="8" t="s">
        <v>240</v>
      </c>
      <c r="B54" s="9" t="s">
        <v>141</v>
      </c>
      <c r="C54" s="16" t="s">
        <v>241</v>
      </c>
      <c r="D54" s="11" t="s">
        <v>242</v>
      </c>
      <c r="E54" s="15" t="s">
        <v>243</v>
      </c>
      <c r="F54" s="9" t="s">
        <v>13</v>
      </c>
      <c r="G54" s="13" t="s">
        <v>14</v>
      </c>
    </row>
    <row r="55" customFormat="false" ht="40" hidden="false" customHeight="true" outlineLevel="0" collapsed="false">
      <c r="A55" s="8" t="s">
        <v>244</v>
      </c>
      <c r="B55" s="9" t="s">
        <v>245</v>
      </c>
      <c r="C55" s="10" t="s">
        <v>246</v>
      </c>
      <c r="D55" s="11" t="s">
        <v>247</v>
      </c>
      <c r="E55" s="15" t="s">
        <v>248</v>
      </c>
      <c r="F55" s="9" t="s">
        <v>13</v>
      </c>
      <c r="G55" s="13" t="s">
        <v>40</v>
      </c>
    </row>
    <row r="56" customFormat="false" ht="40" hidden="false" customHeight="true" outlineLevel="0" collapsed="false">
      <c r="A56" s="8" t="s">
        <v>249</v>
      </c>
      <c r="B56" s="9" t="s">
        <v>177</v>
      </c>
      <c r="C56" s="10" t="s">
        <v>250</v>
      </c>
      <c r="D56" s="11" t="s">
        <v>251</v>
      </c>
      <c r="E56" s="15" t="s">
        <v>252</v>
      </c>
      <c r="F56" s="9" t="s">
        <v>13</v>
      </c>
      <c r="G56" s="13" t="s">
        <v>40</v>
      </c>
    </row>
    <row r="57" customFormat="false" ht="40" hidden="false" customHeight="true" outlineLevel="0" collapsed="false">
      <c r="A57" s="8" t="s">
        <v>253</v>
      </c>
      <c r="B57" s="9" t="s">
        <v>254</v>
      </c>
      <c r="C57" s="10" t="s">
        <v>255</v>
      </c>
      <c r="D57" s="11" t="s">
        <v>256</v>
      </c>
      <c r="E57" s="15" t="s">
        <v>257</v>
      </c>
      <c r="F57" s="9" t="s">
        <v>13</v>
      </c>
      <c r="G57" s="13" t="s">
        <v>14</v>
      </c>
    </row>
    <row r="58" customFormat="false" ht="40" hidden="false" customHeight="true" outlineLevel="0" collapsed="false">
      <c r="A58" s="8" t="s">
        <v>258</v>
      </c>
      <c r="B58" s="9" t="s">
        <v>259</v>
      </c>
      <c r="C58" s="10" t="s">
        <v>260</v>
      </c>
      <c r="D58" s="11" t="s">
        <v>261</v>
      </c>
      <c r="E58" s="15" t="s">
        <v>262</v>
      </c>
      <c r="F58" s="9" t="s">
        <v>13</v>
      </c>
      <c r="G58" s="13" t="s">
        <v>14</v>
      </c>
    </row>
    <row r="59" customFormat="false" ht="40" hidden="false" customHeight="true" outlineLevel="0" collapsed="false">
      <c r="A59" s="8" t="s">
        <v>263</v>
      </c>
      <c r="B59" s="9" t="s">
        <v>264</v>
      </c>
      <c r="C59" s="10" t="s">
        <v>265</v>
      </c>
      <c r="D59" s="11" t="s">
        <v>266</v>
      </c>
      <c r="E59" s="15" t="s">
        <v>267</v>
      </c>
      <c r="F59" s="9" t="s">
        <v>13</v>
      </c>
      <c r="G59" s="13" t="s">
        <v>14</v>
      </c>
    </row>
    <row r="60" customFormat="false" ht="40" hidden="false" customHeight="true" outlineLevel="0" collapsed="false">
      <c r="A60" s="8" t="s">
        <v>268</v>
      </c>
      <c r="B60" s="9" t="s">
        <v>269</v>
      </c>
      <c r="C60" s="10" t="s">
        <v>270</v>
      </c>
      <c r="D60" s="11" t="s">
        <v>271</v>
      </c>
      <c r="E60" s="15" t="s">
        <v>272</v>
      </c>
      <c r="F60" s="9" t="s">
        <v>13</v>
      </c>
      <c r="G60" s="13" t="s">
        <v>14</v>
      </c>
    </row>
    <row r="61" customFormat="false" ht="40" hidden="false" customHeight="true" outlineLevel="0" collapsed="false">
      <c r="A61" s="8" t="s">
        <v>273</v>
      </c>
      <c r="B61" s="9" t="s">
        <v>269</v>
      </c>
      <c r="C61" s="10" t="s">
        <v>274</v>
      </c>
      <c r="D61" s="11" t="s">
        <v>275</v>
      </c>
      <c r="E61" s="15" t="s">
        <v>276</v>
      </c>
      <c r="F61" s="9" t="s">
        <v>13</v>
      </c>
      <c r="G61" s="13" t="s">
        <v>14</v>
      </c>
    </row>
    <row r="62" customFormat="false" ht="40" hidden="false" customHeight="true" outlineLevel="0" collapsed="false">
      <c r="A62" s="8" t="s">
        <v>277</v>
      </c>
      <c r="B62" s="9" t="s">
        <v>269</v>
      </c>
      <c r="C62" s="10" t="s">
        <v>278</v>
      </c>
      <c r="D62" s="11" t="s">
        <v>279</v>
      </c>
      <c r="E62" s="15" t="s">
        <v>280</v>
      </c>
      <c r="F62" s="9" t="s">
        <v>13</v>
      </c>
      <c r="G62" s="13" t="s">
        <v>14</v>
      </c>
    </row>
    <row r="63" customFormat="false" ht="40" hidden="false" customHeight="true" outlineLevel="0" collapsed="false">
      <c r="A63" s="8" t="s">
        <v>281</v>
      </c>
      <c r="B63" s="9" t="s">
        <v>9</v>
      </c>
      <c r="C63" s="10" t="s">
        <v>282</v>
      </c>
      <c r="D63" s="11" t="s">
        <v>283</v>
      </c>
      <c r="E63" s="15" t="s">
        <v>284</v>
      </c>
      <c r="F63" s="9" t="s">
        <v>285</v>
      </c>
      <c r="G63" s="13" t="s">
        <v>14</v>
      </c>
    </row>
    <row r="64" customFormat="false" ht="40" hidden="false" customHeight="true" outlineLevel="0" collapsed="false">
      <c r="A64" s="8" t="s">
        <v>286</v>
      </c>
      <c r="B64" s="9" t="s">
        <v>9</v>
      </c>
      <c r="C64" s="10" t="s">
        <v>287</v>
      </c>
      <c r="D64" s="11" t="s">
        <v>288</v>
      </c>
      <c r="E64" s="15" t="s">
        <v>289</v>
      </c>
      <c r="F64" s="9" t="s">
        <v>285</v>
      </c>
      <c r="G64" s="13" t="s">
        <v>14</v>
      </c>
    </row>
    <row r="65" customFormat="false" ht="40" hidden="false" customHeight="true" outlineLevel="0" collapsed="false">
      <c r="A65" s="8" t="s">
        <v>290</v>
      </c>
      <c r="B65" s="9" t="s">
        <v>9</v>
      </c>
      <c r="C65" s="10" t="s">
        <v>291</v>
      </c>
      <c r="D65" s="11" t="s">
        <v>292</v>
      </c>
      <c r="E65" s="15" t="s">
        <v>293</v>
      </c>
      <c r="F65" s="9" t="s">
        <v>285</v>
      </c>
      <c r="G65" s="13" t="s">
        <v>14</v>
      </c>
    </row>
    <row r="66" customFormat="false" ht="40" hidden="false" customHeight="true" outlineLevel="0" collapsed="false">
      <c r="A66" s="8" t="s">
        <v>294</v>
      </c>
      <c r="B66" s="9" t="s">
        <v>9</v>
      </c>
      <c r="C66" s="10" t="s">
        <v>295</v>
      </c>
      <c r="D66" s="11" t="s">
        <v>296</v>
      </c>
      <c r="E66" s="15" t="s">
        <v>297</v>
      </c>
      <c r="F66" s="9" t="s">
        <v>285</v>
      </c>
      <c r="G66" s="13" t="s">
        <v>14</v>
      </c>
    </row>
    <row r="67" customFormat="false" ht="40" hidden="false" customHeight="true" outlineLevel="0" collapsed="false">
      <c r="A67" s="8" t="s">
        <v>298</v>
      </c>
      <c r="B67" s="9" t="s">
        <v>9</v>
      </c>
      <c r="C67" s="10" t="s">
        <v>299</v>
      </c>
      <c r="D67" s="11" t="s">
        <v>300</v>
      </c>
      <c r="E67" s="15" t="s">
        <v>301</v>
      </c>
      <c r="F67" s="9" t="s">
        <v>285</v>
      </c>
      <c r="G67" s="13" t="s">
        <v>14</v>
      </c>
    </row>
    <row r="68" customFormat="false" ht="40" hidden="false" customHeight="true" outlineLevel="0" collapsed="false">
      <c r="A68" s="8" t="s">
        <v>302</v>
      </c>
      <c r="B68" s="9" t="s">
        <v>9</v>
      </c>
      <c r="C68" s="10" t="s">
        <v>303</v>
      </c>
      <c r="D68" s="11" t="s">
        <v>304</v>
      </c>
      <c r="E68" s="15" t="s">
        <v>305</v>
      </c>
      <c r="F68" s="9" t="s">
        <v>285</v>
      </c>
      <c r="G68" s="13" t="s">
        <v>14</v>
      </c>
    </row>
    <row r="69" customFormat="false" ht="40" hidden="false" customHeight="true" outlineLevel="0" collapsed="false">
      <c r="A69" s="8" t="s">
        <v>306</v>
      </c>
      <c r="B69" s="9" t="s">
        <v>9</v>
      </c>
      <c r="C69" s="10" t="s">
        <v>307</v>
      </c>
      <c r="D69" s="11" t="s">
        <v>308</v>
      </c>
      <c r="E69" s="15" t="s">
        <v>309</v>
      </c>
      <c r="F69" s="9" t="s">
        <v>285</v>
      </c>
      <c r="G69" s="13" t="s">
        <v>14</v>
      </c>
    </row>
    <row r="70" customFormat="false" ht="40" hidden="false" customHeight="true" outlineLevel="0" collapsed="false">
      <c r="A70" s="8" t="s">
        <v>310</v>
      </c>
      <c r="B70" s="9" t="s">
        <v>9</v>
      </c>
      <c r="C70" s="10" t="s">
        <v>311</v>
      </c>
      <c r="D70" s="11" t="s">
        <v>312</v>
      </c>
      <c r="E70" s="15" t="s">
        <v>313</v>
      </c>
      <c r="F70" s="9" t="s">
        <v>285</v>
      </c>
      <c r="G70" s="13" t="s">
        <v>14</v>
      </c>
    </row>
    <row r="71" customFormat="false" ht="40" hidden="false" customHeight="true" outlineLevel="0" collapsed="false">
      <c r="A71" s="8" t="s">
        <v>314</v>
      </c>
      <c r="B71" s="9" t="s">
        <v>9</v>
      </c>
      <c r="C71" s="10" t="s">
        <v>315</v>
      </c>
      <c r="D71" s="11" t="s">
        <v>316</v>
      </c>
      <c r="E71" s="15" t="s">
        <v>317</v>
      </c>
      <c r="F71" s="9" t="s">
        <v>285</v>
      </c>
      <c r="G71" s="13" t="s">
        <v>14</v>
      </c>
    </row>
    <row r="72" customFormat="false" ht="40" hidden="false" customHeight="true" outlineLevel="0" collapsed="false">
      <c r="A72" s="8" t="s">
        <v>318</v>
      </c>
      <c r="B72" s="9" t="s">
        <v>136</v>
      </c>
      <c r="C72" s="10" t="s">
        <v>319</v>
      </c>
      <c r="D72" s="11" t="s">
        <v>320</v>
      </c>
      <c r="E72" s="15" t="s">
        <v>321</v>
      </c>
      <c r="F72" s="9" t="s">
        <v>285</v>
      </c>
      <c r="G72" s="13" t="s">
        <v>14</v>
      </c>
    </row>
    <row r="73" customFormat="false" ht="40" hidden="false" customHeight="true" outlineLevel="0" collapsed="false">
      <c r="A73" s="8" t="s">
        <v>322</v>
      </c>
      <c r="B73" s="9" t="s">
        <v>9</v>
      </c>
      <c r="C73" s="10" t="s">
        <v>323</v>
      </c>
      <c r="D73" s="11" t="s">
        <v>324</v>
      </c>
      <c r="E73" s="15" t="s">
        <v>325</v>
      </c>
      <c r="F73" s="9" t="s">
        <v>285</v>
      </c>
      <c r="G73" s="13" t="s">
        <v>14</v>
      </c>
    </row>
    <row r="74" customFormat="false" ht="40" hidden="false" customHeight="true" outlineLevel="0" collapsed="false">
      <c r="A74" s="8" t="s">
        <v>326</v>
      </c>
      <c r="B74" s="9" t="s">
        <v>36</v>
      </c>
      <c r="C74" s="10" t="s">
        <v>327</v>
      </c>
      <c r="D74" s="11" t="s">
        <v>328</v>
      </c>
      <c r="E74" s="15" t="s">
        <v>329</v>
      </c>
      <c r="F74" s="9" t="s">
        <v>285</v>
      </c>
      <c r="G74" s="13" t="s">
        <v>14</v>
      </c>
    </row>
    <row r="75" customFormat="false" ht="40" hidden="false" customHeight="true" outlineLevel="0" collapsed="false">
      <c r="A75" s="8" t="s">
        <v>330</v>
      </c>
      <c r="B75" s="9" t="s">
        <v>151</v>
      </c>
      <c r="C75" s="10" t="s">
        <v>331</v>
      </c>
      <c r="D75" s="11" t="s">
        <v>332</v>
      </c>
      <c r="E75" s="15" t="s">
        <v>333</v>
      </c>
      <c r="F75" s="9" t="s">
        <v>285</v>
      </c>
      <c r="G75" s="13" t="s">
        <v>14</v>
      </c>
    </row>
    <row r="76" customFormat="false" ht="40" hidden="false" customHeight="true" outlineLevel="0" collapsed="false">
      <c r="A76" s="8" t="s">
        <v>334</v>
      </c>
      <c r="B76" s="9" t="s">
        <v>36</v>
      </c>
      <c r="C76" s="10" t="s">
        <v>335</v>
      </c>
      <c r="D76" s="11" t="s">
        <v>336</v>
      </c>
      <c r="E76" s="15" t="s">
        <v>337</v>
      </c>
      <c r="F76" s="9" t="s">
        <v>285</v>
      </c>
      <c r="G76" s="13" t="s">
        <v>40</v>
      </c>
    </row>
    <row r="77" customFormat="false" ht="40" hidden="false" customHeight="true" outlineLevel="0" collapsed="false">
      <c r="A77" s="8" t="s">
        <v>338</v>
      </c>
      <c r="B77" s="9" t="s">
        <v>36</v>
      </c>
      <c r="C77" s="10" t="s">
        <v>339</v>
      </c>
      <c r="D77" s="11" t="s">
        <v>340</v>
      </c>
      <c r="E77" s="15" t="s">
        <v>341</v>
      </c>
      <c r="F77" s="9" t="s">
        <v>285</v>
      </c>
      <c r="G77" s="13" t="s">
        <v>14</v>
      </c>
    </row>
    <row r="78" customFormat="false" ht="40" hidden="false" customHeight="true" outlineLevel="0" collapsed="false">
      <c r="A78" s="8" t="s">
        <v>342</v>
      </c>
      <c r="B78" s="9" t="s">
        <v>36</v>
      </c>
      <c r="C78" s="10" t="s">
        <v>343</v>
      </c>
      <c r="D78" s="11" t="s">
        <v>344</v>
      </c>
      <c r="E78" s="15" t="s">
        <v>345</v>
      </c>
      <c r="F78" s="9" t="s">
        <v>285</v>
      </c>
      <c r="G78" s="13" t="s">
        <v>14</v>
      </c>
    </row>
    <row r="79" customFormat="false" ht="40" hidden="false" customHeight="true" outlineLevel="0" collapsed="false">
      <c r="A79" s="8" t="s">
        <v>346</v>
      </c>
      <c r="B79" s="9" t="s">
        <v>36</v>
      </c>
      <c r="C79" s="10" t="s">
        <v>347</v>
      </c>
      <c r="D79" s="11" t="s">
        <v>348</v>
      </c>
      <c r="E79" s="15" t="s">
        <v>349</v>
      </c>
      <c r="F79" s="9" t="s">
        <v>285</v>
      </c>
      <c r="G79" s="13" t="s">
        <v>14</v>
      </c>
    </row>
    <row r="80" customFormat="false" ht="40" hidden="false" customHeight="true" outlineLevel="0" collapsed="false">
      <c r="A80" s="8" t="s">
        <v>350</v>
      </c>
      <c r="B80" s="9" t="s">
        <v>36</v>
      </c>
      <c r="C80" s="10" t="s">
        <v>351</v>
      </c>
      <c r="D80" s="11" t="s">
        <v>352</v>
      </c>
      <c r="E80" s="15" t="s">
        <v>353</v>
      </c>
      <c r="F80" s="9" t="s">
        <v>285</v>
      </c>
      <c r="G80" s="13" t="s">
        <v>14</v>
      </c>
    </row>
    <row r="81" customFormat="false" ht="40" hidden="false" customHeight="true" outlineLevel="0" collapsed="false">
      <c r="A81" s="8" t="s">
        <v>354</v>
      </c>
      <c r="B81" s="9" t="s">
        <v>50</v>
      </c>
      <c r="C81" s="10" t="s">
        <v>355</v>
      </c>
      <c r="D81" s="11" t="s">
        <v>356</v>
      </c>
      <c r="E81" s="15" t="s">
        <v>357</v>
      </c>
      <c r="F81" s="9" t="s">
        <v>285</v>
      </c>
      <c r="G81" s="13" t="s">
        <v>14</v>
      </c>
    </row>
    <row r="82" customFormat="false" ht="40" hidden="false" customHeight="true" outlineLevel="0" collapsed="false">
      <c r="A82" s="8" t="s">
        <v>358</v>
      </c>
      <c r="B82" s="9" t="s">
        <v>55</v>
      </c>
      <c r="C82" s="10" t="s">
        <v>359</v>
      </c>
      <c r="D82" s="11" t="s">
        <v>360</v>
      </c>
      <c r="E82" s="15" t="s">
        <v>361</v>
      </c>
      <c r="F82" s="9" t="s">
        <v>285</v>
      </c>
      <c r="G82" s="13" t="s">
        <v>14</v>
      </c>
    </row>
    <row r="83" customFormat="false" ht="40" hidden="false" customHeight="true" outlineLevel="0" collapsed="false">
      <c r="A83" s="8" t="s">
        <v>362</v>
      </c>
      <c r="B83" s="9" t="s">
        <v>55</v>
      </c>
      <c r="C83" s="10" t="s">
        <v>363</v>
      </c>
      <c r="D83" s="11" t="s">
        <v>364</v>
      </c>
      <c r="E83" s="15" t="s">
        <v>365</v>
      </c>
      <c r="F83" s="9" t="s">
        <v>285</v>
      </c>
      <c r="G83" s="13" t="s">
        <v>40</v>
      </c>
    </row>
    <row r="84" customFormat="false" ht="40" hidden="false" customHeight="true" outlineLevel="0" collapsed="false">
      <c r="A84" s="8" t="s">
        <v>366</v>
      </c>
      <c r="B84" s="9" t="s">
        <v>55</v>
      </c>
      <c r="C84" s="10" t="s">
        <v>367</v>
      </c>
      <c r="D84" s="11" t="s">
        <v>368</v>
      </c>
      <c r="E84" s="15" t="s">
        <v>369</v>
      </c>
      <c r="F84" s="9" t="s">
        <v>285</v>
      </c>
      <c r="G84" s="13" t="s">
        <v>14</v>
      </c>
    </row>
    <row r="85" customFormat="false" ht="40" hidden="false" customHeight="true" outlineLevel="0" collapsed="false">
      <c r="A85" s="8" t="s">
        <v>370</v>
      </c>
      <c r="B85" s="9" t="s">
        <v>55</v>
      </c>
      <c r="C85" s="10" t="s">
        <v>371</v>
      </c>
      <c r="D85" s="11" t="s">
        <v>372</v>
      </c>
      <c r="E85" s="15" t="s">
        <v>373</v>
      </c>
      <c r="F85" s="9" t="s">
        <v>285</v>
      </c>
      <c r="G85" s="13" t="s">
        <v>14</v>
      </c>
    </row>
    <row r="86" customFormat="false" ht="40" hidden="false" customHeight="true" outlineLevel="0" collapsed="false">
      <c r="A86" s="8" t="s">
        <v>374</v>
      </c>
      <c r="B86" s="9" t="s">
        <v>64</v>
      </c>
      <c r="C86" s="10" t="s">
        <v>375</v>
      </c>
      <c r="D86" s="11" t="s">
        <v>376</v>
      </c>
      <c r="E86" s="15" t="s">
        <v>377</v>
      </c>
      <c r="F86" s="9" t="s">
        <v>285</v>
      </c>
      <c r="G86" s="13" t="s">
        <v>14</v>
      </c>
    </row>
    <row r="87" customFormat="false" ht="40" hidden="false" customHeight="true" outlineLevel="0" collapsed="false">
      <c r="A87" s="8" t="s">
        <v>378</v>
      </c>
      <c r="B87" s="9" t="s">
        <v>64</v>
      </c>
      <c r="C87" s="10" t="s">
        <v>379</v>
      </c>
      <c r="D87" s="11" t="s">
        <v>380</v>
      </c>
      <c r="E87" s="15" t="s">
        <v>381</v>
      </c>
      <c r="F87" s="9" t="s">
        <v>285</v>
      </c>
      <c r="G87" s="13" t="s">
        <v>40</v>
      </c>
    </row>
    <row r="88" customFormat="false" ht="40" hidden="false" customHeight="true" outlineLevel="0" collapsed="false">
      <c r="A88" s="8" t="s">
        <v>382</v>
      </c>
      <c r="B88" s="9" t="s">
        <v>64</v>
      </c>
      <c r="C88" s="10" t="s">
        <v>383</v>
      </c>
      <c r="D88" s="11" t="s">
        <v>384</v>
      </c>
      <c r="E88" s="15" t="s">
        <v>385</v>
      </c>
      <c r="F88" s="9" t="s">
        <v>285</v>
      </c>
      <c r="G88" s="13" t="s">
        <v>14</v>
      </c>
    </row>
    <row r="89" customFormat="false" ht="40" hidden="false" customHeight="true" outlineLevel="0" collapsed="false">
      <c r="A89" s="8" t="s">
        <v>386</v>
      </c>
      <c r="B89" s="9" t="s">
        <v>9</v>
      </c>
      <c r="C89" s="10" t="s">
        <v>387</v>
      </c>
      <c r="D89" s="11" t="s">
        <v>388</v>
      </c>
      <c r="E89" s="15" t="s">
        <v>389</v>
      </c>
      <c r="F89" s="9" t="s">
        <v>285</v>
      </c>
      <c r="G89" s="13" t="s">
        <v>163</v>
      </c>
    </row>
    <row r="90" customFormat="false" ht="40" hidden="false" customHeight="true" outlineLevel="0" collapsed="false">
      <c r="A90" s="8" t="s">
        <v>390</v>
      </c>
      <c r="B90" s="9" t="s">
        <v>64</v>
      </c>
      <c r="C90" s="10" t="s">
        <v>391</v>
      </c>
      <c r="D90" s="11" t="s">
        <v>392</v>
      </c>
      <c r="E90" s="15" t="s">
        <v>393</v>
      </c>
      <c r="F90" s="9" t="s">
        <v>285</v>
      </c>
      <c r="G90" s="13" t="s">
        <v>14</v>
      </c>
    </row>
    <row r="91" customFormat="false" ht="40" hidden="false" customHeight="true" outlineLevel="0" collapsed="false">
      <c r="A91" s="8" t="s">
        <v>394</v>
      </c>
      <c r="B91" s="9" t="s">
        <v>73</v>
      </c>
      <c r="C91" s="10" t="s">
        <v>395</v>
      </c>
      <c r="D91" s="11" t="s">
        <v>396</v>
      </c>
      <c r="E91" s="15" t="s">
        <v>397</v>
      </c>
      <c r="F91" s="9" t="s">
        <v>285</v>
      </c>
      <c r="G91" s="13" t="s">
        <v>14</v>
      </c>
    </row>
    <row r="92" customFormat="false" ht="40" hidden="false" customHeight="true" outlineLevel="0" collapsed="false">
      <c r="A92" s="8" t="s">
        <v>398</v>
      </c>
      <c r="B92" s="9" t="s">
        <v>78</v>
      </c>
      <c r="C92" s="10" t="s">
        <v>399</v>
      </c>
      <c r="D92" s="11" t="s">
        <v>400</v>
      </c>
      <c r="E92" s="15" t="s">
        <v>401</v>
      </c>
      <c r="F92" s="9" t="s">
        <v>285</v>
      </c>
      <c r="G92" s="13" t="s">
        <v>14</v>
      </c>
    </row>
    <row r="93" customFormat="false" ht="40" hidden="false" customHeight="true" outlineLevel="0" collapsed="false">
      <c r="A93" s="8" t="s">
        <v>402</v>
      </c>
      <c r="B93" s="9" t="s">
        <v>83</v>
      </c>
      <c r="C93" s="10" t="s">
        <v>403</v>
      </c>
      <c r="D93" s="11" t="s">
        <v>404</v>
      </c>
      <c r="E93" s="15" t="s">
        <v>405</v>
      </c>
      <c r="F93" s="9" t="s">
        <v>285</v>
      </c>
      <c r="G93" s="13" t="s">
        <v>14</v>
      </c>
    </row>
    <row r="94" customFormat="false" ht="40" hidden="false" customHeight="true" outlineLevel="0" collapsed="false">
      <c r="A94" s="8" t="s">
        <v>406</v>
      </c>
      <c r="B94" s="9" t="s">
        <v>83</v>
      </c>
      <c r="C94" s="10" t="s">
        <v>407</v>
      </c>
      <c r="D94" s="11" t="s">
        <v>408</v>
      </c>
      <c r="E94" s="15" t="s">
        <v>409</v>
      </c>
      <c r="F94" s="9" t="s">
        <v>285</v>
      </c>
      <c r="G94" s="13" t="s">
        <v>40</v>
      </c>
    </row>
    <row r="95" customFormat="false" ht="40" hidden="false" customHeight="true" outlineLevel="0" collapsed="false">
      <c r="A95" s="8" t="s">
        <v>410</v>
      </c>
      <c r="B95" s="9" t="s">
        <v>9</v>
      </c>
      <c r="C95" s="10" t="s">
        <v>411</v>
      </c>
      <c r="D95" s="11" t="s">
        <v>412</v>
      </c>
      <c r="E95" s="15" t="s">
        <v>413</v>
      </c>
      <c r="F95" s="9" t="s">
        <v>285</v>
      </c>
      <c r="G95" s="13" t="s">
        <v>14</v>
      </c>
    </row>
    <row r="96" customFormat="false" ht="40" hidden="false" customHeight="true" outlineLevel="0" collapsed="false">
      <c r="A96" s="8" t="s">
        <v>414</v>
      </c>
      <c r="B96" s="9" t="s">
        <v>88</v>
      </c>
      <c r="C96" s="10" t="s">
        <v>415</v>
      </c>
      <c r="D96" s="11" t="s">
        <v>416</v>
      </c>
      <c r="E96" s="15" t="s">
        <v>417</v>
      </c>
      <c r="F96" s="9" t="s">
        <v>285</v>
      </c>
      <c r="G96" s="13" t="s">
        <v>14</v>
      </c>
    </row>
    <row r="97" customFormat="false" ht="40" hidden="false" customHeight="true" outlineLevel="0" collapsed="false">
      <c r="A97" s="8" t="s">
        <v>418</v>
      </c>
      <c r="B97" s="9" t="s">
        <v>88</v>
      </c>
      <c r="C97" s="10" t="s">
        <v>419</v>
      </c>
      <c r="D97" s="11" t="s">
        <v>420</v>
      </c>
      <c r="E97" s="15" t="s">
        <v>421</v>
      </c>
      <c r="F97" s="9" t="s">
        <v>285</v>
      </c>
      <c r="G97" s="13" t="s">
        <v>14</v>
      </c>
    </row>
    <row r="98" customFormat="false" ht="40" hidden="false" customHeight="true" outlineLevel="0" collapsed="false">
      <c r="A98" s="8" t="s">
        <v>422</v>
      </c>
      <c r="B98" s="9" t="s">
        <v>259</v>
      </c>
      <c r="C98" s="10" t="s">
        <v>423</v>
      </c>
      <c r="D98" s="11" t="s">
        <v>424</v>
      </c>
      <c r="E98" s="15" t="s">
        <v>425</v>
      </c>
      <c r="F98" s="9" t="s">
        <v>285</v>
      </c>
      <c r="G98" s="13" t="s">
        <v>14</v>
      </c>
    </row>
    <row r="99" customFormat="false" ht="40" hidden="false" customHeight="true" outlineLevel="0" collapsed="false">
      <c r="A99" s="8" t="s">
        <v>426</v>
      </c>
      <c r="B99" s="9" t="s">
        <v>88</v>
      </c>
      <c r="C99" s="10" t="s">
        <v>427</v>
      </c>
      <c r="D99" s="11" t="s">
        <v>428</v>
      </c>
      <c r="E99" s="15" t="s">
        <v>429</v>
      </c>
      <c r="F99" s="9" t="s">
        <v>285</v>
      </c>
      <c r="G99" s="13" t="s">
        <v>14</v>
      </c>
    </row>
    <row r="100" customFormat="false" ht="40" hidden="false" customHeight="true" outlineLevel="0" collapsed="false">
      <c r="A100" s="8" t="s">
        <v>430</v>
      </c>
      <c r="B100" s="9" t="s">
        <v>88</v>
      </c>
      <c r="C100" s="10" t="s">
        <v>431</v>
      </c>
      <c r="D100" s="11" t="s">
        <v>432</v>
      </c>
      <c r="E100" s="15" t="s">
        <v>433</v>
      </c>
      <c r="F100" s="9" t="s">
        <v>285</v>
      </c>
      <c r="G100" s="13" t="s">
        <v>14</v>
      </c>
    </row>
    <row r="101" customFormat="false" ht="40" hidden="false" customHeight="true" outlineLevel="0" collapsed="false">
      <c r="A101" s="8" t="s">
        <v>434</v>
      </c>
      <c r="B101" s="9" t="s">
        <v>88</v>
      </c>
      <c r="C101" s="10" t="s">
        <v>435</v>
      </c>
      <c r="D101" s="11" t="s">
        <v>436</v>
      </c>
      <c r="E101" s="15" t="s">
        <v>437</v>
      </c>
      <c r="F101" s="9" t="s">
        <v>285</v>
      </c>
      <c r="G101" s="13" t="s">
        <v>14</v>
      </c>
    </row>
    <row r="102" customFormat="false" ht="40" hidden="false" customHeight="true" outlineLevel="0" collapsed="false">
      <c r="A102" s="8" t="s">
        <v>438</v>
      </c>
      <c r="B102" s="9" t="s">
        <v>88</v>
      </c>
      <c r="C102" s="10" t="s">
        <v>439</v>
      </c>
      <c r="D102" s="11" t="s">
        <v>440</v>
      </c>
      <c r="E102" s="15" t="s">
        <v>441</v>
      </c>
      <c r="F102" s="9" t="s">
        <v>285</v>
      </c>
      <c r="G102" s="13" t="s">
        <v>14</v>
      </c>
    </row>
    <row r="103" customFormat="false" ht="40" hidden="false" customHeight="true" outlineLevel="0" collapsed="false">
      <c r="A103" s="8" t="s">
        <v>442</v>
      </c>
      <c r="B103" s="9" t="s">
        <v>105</v>
      </c>
      <c r="C103" s="10" t="s">
        <v>443</v>
      </c>
      <c r="D103" s="11" t="s">
        <v>444</v>
      </c>
      <c r="E103" s="15" t="s">
        <v>445</v>
      </c>
      <c r="F103" s="9" t="s">
        <v>285</v>
      </c>
      <c r="G103" s="13" t="s">
        <v>14</v>
      </c>
    </row>
    <row r="104" customFormat="false" ht="40" hidden="false" customHeight="true" outlineLevel="0" collapsed="false">
      <c r="A104" s="8" t="s">
        <v>446</v>
      </c>
      <c r="B104" s="9" t="s">
        <v>88</v>
      </c>
      <c r="C104" s="10" t="s">
        <v>447</v>
      </c>
      <c r="D104" s="11" t="s">
        <v>448</v>
      </c>
      <c r="E104" s="15" t="s">
        <v>449</v>
      </c>
      <c r="F104" s="9" t="s">
        <v>285</v>
      </c>
      <c r="G104" s="13" t="s">
        <v>14</v>
      </c>
    </row>
    <row r="105" customFormat="false" ht="40" hidden="false" customHeight="true" outlineLevel="0" collapsed="false">
      <c r="A105" s="8" t="s">
        <v>450</v>
      </c>
      <c r="B105" s="9" t="s">
        <v>105</v>
      </c>
      <c r="C105" s="10" t="s">
        <v>451</v>
      </c>
      <c r="D105" s="11" t="s">
        <v>452</v>
      </c>
      <c r="E105" s="15" t="s">
        <v>453</v>
      </c>
      <c r="F105" s="9" t="s">
        <v>285</v>
      </c>
      <c r="G105" s="13" t="s">
        <v>14</v>
      </c>
    </row>
    <row r="106" customFormat="false" ht="40" hidden="false" customHeight="true" outlineLevel="0" collapsed="false">
      <c r="A106" s="8" t="s">
        <v>454</v>
      </c>
      <c r="B106" s="9" t="s">
        <v>105</v>
      </c>
      <c r="C106" s="10" t="s">
        <v>455</v>
      </c>
      <c r="D106" s="11" t="s">
        <v>456</v>
      </c>
      <c r="E106" s="15" t="s">
        <v>457</v>
      </c>
      <c r="F106" s="9" t="s">
        <v>285</v>
      </c>
      <c r="G106" s="13" t="s">
        <v>14</v>
      </c>
    </row>
    <row r="107" customFormat="false" ht="40" hidden="false" customHeight="true" outlineLevel="0" collapsed="false">
      <c r="A107" s="8" t="s">
        <v>458</v>
      </c>
      <c r="B107" s="9" t="s">
        <v>105</v>
      </c>
      <c r="C107" s="10" t="s">
        <v>459</v>
      </c>
      <c r="D107" s="11" t="s">
        <v>460</v>
      </c>
      <c r="E107" s="15" t="s">
        <v>461</v>
      </c>
      <c r="F107" s="9" t="s">
        <v>285</v>
      </c>
      <c r="G107" s="13" t="s">
        <v>14</v>
      </c>
    </row>
    <row r="108" customFormat="false" ht="40" hidden="false" customHeight="true" outlineLevel="0" collapsed="false">
      <c r="A108" s="8" t="s">
        <v>462</v>
      </c>
      <c r="B108" s="9" t="s">
        <v>9</v>
      </c>
      <c r="C108" s="10" t="s">
        <v>463</v>
      </c>
      <c r="D108" s="11" t="s">
        <v>464</v>
      </c>
      <c r="E108" s="15" t="s">
        <v>465</v>
      </c>
      <c r="F108" s="9" t="s">
        <v>285</v>
      </c>
      <c r="G108" s="13" t="s">
        <v>14</v>
      </c>
    </row>
    <row r="109" customFormat="false" ht="40" hidden="false" customHeight="true" outlineLevel="0" collapsed="false">
      <c r="A109" s="8" t="s">
        <v>466</v>
      </c>
      <c r="B109" s="9" t="s">
        <v>114</v>
      </c>
      <c r="C109" s="10" t="s">
        <v>467</v>
      </c>
      <c r="D109" s="11" t="s">
        <v>468</v>
      </c>
      <c r="E109" s="15" t="s">
        <v>469</v>
      </c>
      <c r="F109" s="9" t="s">
        <v>285</v>
      </c>
      <c r="G109" s="13" t="s">
        <v>14</v>
      </c>
    </row>
    <row r="110" customFormat="false" ht="40" hidden="false" customHeight="true" outlineLevel="0" collapsed="false">
      <c r="A110" s="8" t="s">
        <v>470</v>
      </c>
      <c r="B110" s="9" t="s">
        <v>119</v>
      </c>
      <c r="C110" s="10" t="s">
        <v>471</v>
      </c>
      <c r="D110" s="11" t="s">
        <v>472</v>
      </c>
      <c r="E110" s="15" t="s">
        <v>473</v>
      </c>
      <c r="F110" s="9" t="s">
        <v>285</v>
      </c>
      <c r="G110" s="13" t="s">
        <v>14</v>
      </c>
    </row>
    <row r="111" customFormat="false" ht="40" hidden="false" customHeight="true" outlineLevel="0" collapsed="false">
      <c r="A111" s="8" t="s">
        <v>474</v>
      </c>
      <c r="B111" s="9" t="s">
        <v>475</v>
      </c>
      <c r="C111" s="10" t="s">
        <v>476</v>
      </c>
      <c r="D111" s="11" t="s">
        <v>477</v>
      </c>
      <c r="E111" s="15" t="s">
        <v>478</v>
      </c>
      <c r="F111" s="9" t="s">
        <v>285</v>
      </c>
      <c r="G111" s="13" t="s">
        <v>14</v>
      </c>
    </row>
    <row r="112" customFormat="false" ht="40" hidden="false" customHeight="true" outlineLevel="0" collapsed="false">
      <c r="A112" s="8" t="s">
        <v>479</v>
      </c>
      <c r="B112" s="9" t="s">
        <v>213</v>
      </c>
      <c r="C112" s="10" t="s">
        <v>480</v>
      </c>
      <c r="D112" s="11" t="s">
        <v>481</v>
      </c>
      <c r="E112" s="15" t="s">
        <v>482</v>
      </c>
      <c r="F112" s="9" t="s">
        <v>285</v>
      </c>
      <c r="G112" s="13" t="s">
        <v>40</v>
      </c>
    </row>
    <row r="113" customFormat="false" ht="40" hidden="false" customHeight="true" outlineLevel="0" collapsed="false">
      <c r="A113" s="8" t="s">
        <v>483</v>
      </c>
      <c r="B113" s="9" t="s">
        <v>213</v>
      </c>
      <c r="C113" s="10" t="s">
        <v>484</v>
      </c>
      <c r="D113" s="11" t="s">
        <v>485</v>
      </c>
      <c r="E113" s="15" t="s">
        <v>486</v>
      </c>
      <c r="F113" s="9" t="s">
        <v>285</v>
      </c>
      <c r="G113" s="13" t="s">
        <v>14</v>
      </c>
    </row>
    <row r="114" customFormat="false" ht="40" hidden="false" customHeight="true" outlineLevel="0" collapsed="false">
      <c r="A114" s="8" t="s">
        <v>487</v>
      </c>
      <c r="B114" s="9" t="s">
        <v>245</v>
      </c>
      <c r="C114" s="10" t="s">
        <v>488</v>
      </c>
      <c r="D114" s="11" t="s">
        <v>489</v>
      </c>
      <c r="E114" s="15" t="s">
        <v>490</v>
      </c>
      <c r="F114" s="9" t="s">
        <v>285</v>
      </c>
      <c r="G114" s="13" t="s">
        <v>14</v>
      </c>
    </row>
    <row r="115" customFormat="false" ht="40" hidden="false" customHeight="true" outlineLevel="0" collapsed="false">
      <c r="A115" s="8" t="s">
        <v>491</v>
      </c>
      <c r="B115" s="9" t="s">
        <v>55</v>
      </c>
      <c r="C115" s="10" t="s">
        <v>492</v>
      </c>
      <c r="D115" s="11" t="s">
        <v>493</v>
      </c>
      <c r="E115" s="15" t="s">
        <v>494</v>
      </c>
      <c r="F115" s="9" t="s">
        <v>285</v>
      </c>
      <c r="G115" s="13" t="s">
        <v>40</v>
      </c>
    </row>
    <row r="116" customFormat="false" ht="40" hidden="false" customHeight="true" outlineLevel="0" collapsed="false">
      <c r="A116" s="8" t="s">
        <v>495</v>
      </c>
      <c r="B116" s="9" t="s">
        <v>9</v>
      </c>
      <c r="C116" s="10" t="s">
        <v>496</v>
      </c>
      <c r="D116" s="11" t="s">
        <v>497</v>
      </c>
      <c r="E116" s="15" t="s">
        <v>498</v>
      </c>
      <c r="F116" s="9" t="s">
        <v>285</v>
      </c>
      <c r="G116" s="13" t="s">
        <v>14</v>
      </c>
    </row>
    <row r="117" customFormat="false" ht="40" hidden="false" customHeight="true" outlineLevel="0" collapsed="false">
      <c r="A117" s="8" t="s">
        <v>499</v>
      </c>
      <c r="B117" s="9" t="s">
        <v>136</v>
      </c>
      <c r="C117" s="10" t="s">
        <v>500</v>
      </c>
      <c r="D117" s="11" t="s">
        <v>501</v>
      </c>
      <c r="E117" s="15" t="s">
        <v>502</v>
      </c>
      <c r="F117" s="9" t="s">
        <v>285</v>
      </c>
      <c r="G117" s="13" t="s">
        <v>14</v>
      </c>
    </row>
    <row r="118" customFormat="false" ht="40" hidden="false" customHeight="true" outlineLevel="0" collapsed="false">
      <c r="A118" s="8" t="s">
        <v>503</v>
      </c>
      <c r="B118" s="9" t="s">
        <v>50</v>
      </c>
      <c r="C118" s="10" t="s">
        <v>504</v>
      </c>
      <c r="D118" s="11" t="s">
        <v>505</v>
      </c>
      <c r="E118" s="15" t="s">
        <v>506</v>
      </c>
      <c r="F118" s="9" t="s">
        <v>285</v>
      </c>
      <c r="G118" s="13" t="s">
        <v>14</v>
      </c>
    </row>
    <row r="119" customFormat="false" ht="40" hidden="false" customHeight="true" outlineLevel="0" collapsed="false">
      <c r="A119" s="8" t="s">
        <v>507</v>
      </c>
      <c r="B119" s="9" t="s">
        <v>50</v>
      </c>
      <c r="C119" s="10" t="s">
        <v>508</v>
      </c>
      <c r="D119" s="11" t="s">
        <v>509</v>
      </c>
      <c r="E119" s="15" t="s">
        <v>510</v>
      </c>
      <c r="F119" s="9" t="s">
        <v>285</v>
      </c>
      <c r="G119" s="13" t="s">
        <v>40</v>
      </c>
    </row>
    <row r="120" customFormat="false" ht="40" hidden="false" customHeight="true" outlineLevel="0" collapsed="false">
      <c r="A120" s="8" t="s">
        <v>511</v>
      </c>
      <c r="B120" s="9" t="s">
        <v>50</v>
      </c>
      <c r="C120" s="10" t="s">
        <v>512</v>
      </c>
      <c r="D120" s="11" t="s">
        <v>513</v>
      </c>
      <c r="E120" s="15" t="s">
        <v>514</v>
      </c>
      <c r="F120" s="9" t="s">
        <v>285</v>
      </c>
      <c r="G120" s="13" t="s">
        <v>163</v>
      </c>
    </row>
    <row r="121" customFormat="false" ht="40" hidden="false" customHeight="true" outlineLevel="0" collapsed="false">
      <c r="A121" s="8" t="s">
        <v>515</v>
      </c>
      <c r="B121" s="9" t="s">
        <v>146</v>
      </c>
      <c r="C121" s="10" t="s">
        <v>516</v>
      </c>
      <c r="D121" s="11" t="s">
        <v>517</v>
      </c>
      <c r="E121" s="15" t="s">
        <v>518</v>
      </c>
      <c r="F121" s="9" t="s">
        <v>285</v>
      </c>
      <c r="G121" s="13" t="s">
        <v>14</v>
      </c>
    </row>
    <row r="122" customFormat="false" ht="40" hidden="false" customHeight="true" outlineLevel="0" collapsed="false">
      <c r="A122" s="8" t="s">
        <v>519</v>
      </c>
      <c r="B122" s="9" t="s">
        <v>146</v>
      </c>
      <c r="C122" s="10" t="s">
        <v>520</v>
      </c>
      <c r="D122" s="11" t="s">
        <v>521</v>
      </c>
      <c r="E122" s="15" t="s">
        <v>522</v>
      </c>
      <c r="F122" s="9" t="s">
        <v>285</v>
      </c>
      <c r="G122" s="13" t="s">
        <v>14</v>
      </c>
    </row>
    <row r="123" customFormat="false" ht="40" hidden="false" customHeight="true" outlineLevel="0" collapsed="false">
      <c r="A123" s="8" t="s">
        <v>523</v>
      </c>
      <c r="B123" s="9" t="s">
        <v>151</v>
      </c>
      <c r="C123" s="10" t="s">
        <v>524</v>
      </c>
      <c r="D123" s="11" t="s">
        <v>525</v>
      </c>
      <c r="E123" s="15" t="s">
        <v>526</v>
      </c>
      <c r="F123" s="9" t="s">
        <v>285</v>
      </c>
      <c r="G123" s="13" t="s">
        <v>14</v>
      </c>
    </row>
    <row r="124" customFormat="false" ht="40" hidden="false" customHeight="true" outlineLevel="0" collapsed="false">
      <c r="A124" s="8" t="s">
        <v>527</v>
      </c>
      <c r="B124" s="9" t="s">
        <v>151</v>
      </c>
      <c r="C124" s="10" t="s">
        <v>528</v>
      </c>
      <c r="D124" s="11" t="s">
        <v>529</v>
      </c>
      <c r="E124" s="15" t="s">
        <v>530</v>
      </c>
      <c r="F124" s="9" t="s">
        <v>285</v>
      </c>
      <c r="G124" s="13" t="s">
        <v>14</v>
      </c>
    </row>
    <row r="125" customFormat="false" ht="40" hidden="false" customHeight="true" outlineLevel="0" collapsed="false">
      <c r="A125" s="8" t="s">
        <v>531</v>
      </c>
      <c r="B125" s="9" t="s">
        <v>151</v>
      </c>
      <c r="C125" s="10" t="s">
        <v>532</v>
      </c>
      <c r="D125" s="11" t="s">
        <v>533</v>
      </c>
      <c r="E125" s="15" t="s">
        <v>534</v>
      </c>
      <c r="F125" s="9" t="s">
        <v>285</v>
      </c>
      <c r="G125" s="13" t="s">
        <v>14</v>
      </c>
    </row>
    <row r="126" customFormat="false" ht="40" hidden="false" customHeight="true" outlineLevel="0" collapsed="false">
      <c r="A126" s="8" t="s">
        <v>535</v>
      </c>
      <c r="B126" s="9" t="s">
        <v>264</v>
      </c>
      <c r="C126" s="10" t="s">
        <v>536</v>
      </c>
      <c r="D126" s="11" t="s">
        <v>537</v>
      </c>
      <c r="E126" s="15" t="s">
        <v>538</v>
      </c>
      <c r="F126" s="9" t="s">
        <v>285</v>
      </c>
      <c r="G126" s="13" t="s">
        <v>14</v>
      </c>
    </row>
    <row r="127" customFormat="false" ht="40" hidden="false" customHeight="true" outlineLevel="0" collapsed="false">
      <c r="A127" s="8" t="s">
        <v>539</v>
      </c>
      <c r="B127" s="9" t="s">
        <v>151</v>
      </c>
      <c r="C127" s="10" t="s">
        <v>540</v>
      </c>
      <c r="D127" s="11" t="s">
        <v>541</v>
      </c>
      <c r="E127" s="15" t="s">
        <v>542</v>
      </c>
      <c r="F127" s="9" t="s">
        <v>285</v>
      </c>
      <c r="G127" s="13" t="s">
        <v>14</v>
      </c>
    </row>
    <row r="128" customFormat="false" ht="40" hidden="false" customHeight="true" outlineLevel="0" collapsed="false">
      <c r="A128" s="8" t="s">
        <v>543</v>
      </c>
      <c r="B128" s="9" t="s">
        <v>151</v>
      </c>
      <c r="C128" s="10" t="s">
        <v>544</v>
      </c>
      <c r="D128" s="11" t="s">
        <v>545</v>
      </c>
      <c r="E128" s="15" t="s">
        <v>546</v>
      </c>
      <c r="F128" s="9" t="s">
        <v>285</v>
      </c>
      <c r="G128" s="13" t="s">
        <v>163</v>
      </c>
    </row>
    <row r="129" customFormat="false" ht="40" hidden="false" customHeight="true" outlineLevel="0" collapsed="false">
      <c r="A129" s="8" t="s">
        <v>547</v>
      </c>
      <c r="B129" s="9" t="s">
        <v>151</v>
      </c>
      <c r="C129" s="16" t="s">
        <v>548</v>
      </c>
      <c r="D129" s="11" t="s">
        <v>549</v>
      </c>
      <c r="E129" s="15" t="s">
        <v>550</v>
      </c>
      <c r="F129" s="9" t="s">
        <v>285</v>
      </c>
      <c r="G129" s="13" t="s">
        <v>14</v>
      </c>
    </row>
    <row r="130" customFormat="false" ht="40" hidden="false" customHeight="true" outlineLevel="0" collapsed="false">
      <c r="A130" s="8" t="s">
        <v>551</v>
      </c>
      <c r="B130" s="9" t="s">
        <v>151</v>
      </c>
      <c r="C130" s="10" t="s">
        <v>552</v>
      </c>
      <c r="D130" s="11" t="s">
        <v>553</v>
      </c>
      <c r="E130" s="15" t="s">
        <v>554</v>
      </c>
      <c r="F130" s="9" t="s">
        <v>285</v>
      </c>
      <c r="G130" s="13" t="s">
        <v>14</v>
      </c>
    </row>
    <row r="131" customFormat="false" ht="40" hidden="false" customHeight="true" outlineLevel="0" collapsed="false">
      <c r="A131" s="8" t="s">
        <v>555</v>
      </c>
      <c r="B131" s="9" t="s">
        <v>151</v>
      </c>
      <c r="C131" s="10" t="s">
        <v>556</v>
      </c>
      <c r="D131" s="11" t="s">
        <v>557</v>
      </c>
      <c r="E131" s="15" t="s">
        <v>558</v>
      </c>
      <c r="F131" s="9" t="s">
        <v>285</v>
      </c>
      <c r="G131" s="13" t="s">
        <v>14</v>
      </c>
    </row>
    <row r="132" customFormat="false" ht="40" hidden="false" customHeight="true" outlineLevel="0" collapsed="false">
      <c r="A132" s="8" t="s">
        <v>559</v>
      </c>
      <c r="B132" s="9" t="s">
        <v>151</v>
      </c>
      <c r="C132" s="10" t="s">
        <v>560</v>
      </c>
      <c r="D132" s="11" t="s">
        <v>561</v>
      </c>
      <c r="E132" s="15" t="s">
        <v>562</v>
      </c>
      <c r="F132" s="9" t="s">
        <v>285</v>
      </c>
      <c r="G132" s="13" t="s">
        <v>14</v>
      </c>
    </row>
    <row r="133" customFormat="false" ht="40" hidden="false" customHeight="true" outlineLevel="0" collapsed="false">
      <c r="A133" s="8" t="s">
        <v>563</v>
      </c>
      <c r="B133" s="9" t="s">
        <v>151</v>
      </c>
      <c r="C133" s="10" t="s">
        <v>564</v>
      </c>
      <c r="D133" s="11" t="s">
        <v>565</v>
      </c>
      <c r="E133" s="15" t="s">
        <v>566</v>
      </c>
      <c r="F133" s="9" t="s">
        <v>285</v>
      </c>
      <c r="G133" s="13" t="s">
        <v>14</v>
      </c>
    </row>
    <row r="134" customFormat="false" ht="40" hidden="false" customHeight="true" outlineLevel="0" collapsed="false">
      <c r="A134" s="8" t="s">
        <v>567</v>
      </c>
      <c r="B134" s="9" t="s">
        <v>151</v>
      </c>
      <c r="C134" s="10" t="s">
        <v>568</v>
      </c>
      <c r="D134" s="11" t="s">
        <v>569</v>
      </c>
      <c r="E134" s="15" t="s">
        <v>570</v>
      </c>
      <c r="F134" s="9" t="s">
        <v>285</v>
      </c>
      <c r="G134" s="13" t="s">
        <v>14</v>
      </c>
    </row>
    <row r="135" customFormat="false" ht="40" hidden="false" customHeight="true" outlineLevel="0" collapsed="false">
      <c r="A135" s="8" t="s">
        <v>571</v>
      </c>
      <c r="B135" s="9" t="s">
        <v>151</v>
      </c>
      <c r="C135" s="10" t="s">
        <v>572</v>
      </c>
      <c r="D135" s="11" t="s">
        <v>573</v>
      </c>
      <c r="E135" s="15" t="s">
        <v>574</v>
      </c>
      <c r="F135" s="9" t="s">
        <v>285</v>
      </c>
      <c r="G135" s="13" t="s">
        <v>14</v>
      </c>
    </row>
    <row r="136" customFormat="false" ht="40" hidden="false" customHeight="true" outlineLevel="0" collapsed="false">
      <c r="A136" s="8" t="s">
        <v>575</v>
      </c>
      <c r="B136" s="9" t="s">
        <v>177</v>
      </c>
      <c r="C136" s="10" t="s">
        <v>576</v>
      </c>
      <c r="D136" s="11" t="s">
        <v>577</v>
      </c>
      <c r="E136" s="15" t="s">
        <v>578</v>
      </c>
      <c r="F136" s="9" t="s">
        <v>285</v>
      </c>
      <c r="G136" s="13" t="s">
        <v>40</v>
      </c>
    </row>
    <row r="137" customFormat="false" ht="40" hidden="false" customHeight="true" outlineLevel="0" collapsed="false">
      <c r="A137" s="8" t="s">
        <v>579</v>
      </c>
      <c r="B137" s="9" t="s">
        <v>177</v>
      </c>
      <c r="C137" s="10" t="s">
        <v>580</v>
      </c>
      <c r="D137" s="11" t="s">
        <v>581</v>
      </c>
      <c r="E137" s="15" t="s">
        <v>582</v>
      </c>
      <c r="F137" s="9" t="s">
        <v>285</v>
      </c>
      <c r="G137" s="13" t="s">
        <v>14</v>
      </c>
    </row>
    <row r="138" customFormat="false" ht="40" hidden="false" customHeight="true" outlineLevel="0" collapsed="false">
      <c r="A138" s="8" t="s">
        <v>583</v>
      </c>
      <c r="B138" s="9" t="s">
        <v>228</v>
      </c>
      <c r="C138" s="10" t="s">
        <v>584</v>
      </c>
      <c r="D138" s="11" t="s">
        <v>585</v>
      </c>
      <c r="E138" s="15" t="s">
        <v>586</v>
      </c>
      <c r="F138" s="9" t="s">
        <v>285</v>
      </c>
      <c r="G138" s="13" t="s">
        <v>14</v>
      </c>
    </row>
    <row r="139" customFormat="false" ht="40" hidden="false" customHeight="true" outlineLevel="0" collapsed="false">
      <c r="A139" s="8" t="s">
        <v>587</v>
      </c>
      <c r="B139" s="9" t="s">
        <v>177</v>
      </c>
      <c r="C139" s="10" t="s">
        <v>588</v>
      </c>
      <c r="D139" s="11" t="s">
        <v>589</v>
      </c>
      <c r="E139" s="15" t="s">
        <v>590</v>
      </c>
      <c r="F139" s="9" t="s">
        <v>285</v>
      </c>
      <c r="G139" s="13" t="s">
        <v>14</v>
      </c>
    </row>
    <row r="140" customFormat="false" ht="40" hidden="false" customHeight="true" outlineLevel="0" collapsed="false">
      <c r="A140" s="8" t="s">
        <v>591</v>
      </c>
      <c r="B140" s="9" t="s">
        <v>186</v>
      </c>
      <c r="C140" s="10" t="s">
        <v>592</v>
      </c>
      <c r="D140" s="11" t="s">
        <v>593</v>
      </c>
      <c r="E140" s="15" t="s">
        <v>594</v>
      </c>
      <c r="F140" s="9" t="s">
        <v>285</v>
      </c>
      <c r="G140" s="13" t="s">
        <v>14</v>
      </c>
    </row>
    <row r="141" customFormat="false" ht="40" hidden="false" customHeight="true" outlineLevel="0" collapsed="false">
      <c r="A141" s="8" t="s">
        <v>595</v>
      </c>
      <c r="B141" s="9" t="s">
        <v>136</v>
      </c>
      <c r="C141" s="10" t="s">
        <v>596</v>
      </c>
      <c r="D141" s="11" t="s">
        <v>597</v>
      </c>
      <c r="E141" s="15" t="s">
        <v>598</v>
      </c>
      <c r="F141" s="9" t="s">
        <v>285</v>
      </c>
      <c r="G141" s="13" t="s">
        <v>14</v>
      </c>
    </row>
    <row r="142" customFormat="false" ht="40" hidden="false" customHeight="true" outlineLevel="0" collapsed="false">
      <c r="A142" s="8" t="s">
        <v>599</v>
      </c>
      <c r="B142" s="9" t="s">
        <v>136</v>
      </c>
      <c r="C142" s="10" t="s">
        <v>600</v>
      </c>
      <c r="D142" s="11" t="s">
        <v>601</v>
      </c>
      <c r="E142" s="15" t="s">
        <v>602</v>
      </c>
      <c r="F142" s="9" t="s">
        <v>285</v>
      </c>
      <c r="G142" s="13" t="s">
        <v>14</v>
      </c>
    </row>
    <row r="143" customFormat="false" ht="40" hidden="false" customHeight="true" outlineLevel="0" collapsed="false">
      <c r="A143" s="8" t="s">
        <v>603</v>
      </c>
      <c r="B143" s="9" t="s">
        <v>136</v>
      </c>
      <c r="C143" s="16" t="s">
        <v>604</v>
      </c>
      <c r="D143" s="11" t="s">
        <v>605</v>
      </c>
      <c r="E143" s="15" t="s">
        <v>606</v>
      </c>
      <c r="F143" s="9" t="s">
        <v>285</v>
      </c>
      <c r="G143" s="13" t="s">
        <v>14</v>
      </c>
    </row>
    <row r="144" customFormat="false" ht="40" hidden="false" customHeight="true" outlineLevel="0" collapsed="false">
      <c r="A144" s="8" t="s">
        <v>607</v>
      </c>
      <c r="B144" s="9" t="s">
        <v>136</v>
      </c>
      <c r="C144" s="10" t="s">
        <v>608</v>
      </c>
      <c r="D144" s="11" t="s">
        <v>609</v>
      </c>
      <c r="E144" s="15" t="s">
        <v>610</v>
      </c>
      <c r="F144" s="9" t="s">
        <v>285</v>
      </c>
      <c r="G144" s="13" t="s">
        <v>40</v>
      </c>
    </row>
    <row r="145" customFormat="false" ht="40" hidden="false" customHeight="true" outlineLevel="0" collapsed="false">
      <c r="A145" s="8" t="s">
        <v>611</v>
      </c>
      <c r="B145" s="9" t="s">
        <v>136</v>
      </c>
      <c r="C145" s="10" t="s">
        <v>612</v>
      </c>
      <c r="D145" s="11" t="s">
        <v>613</v>
      </c>
      <c r="E145" s="15" t="s">
        <v>614</v>
      </c>
      <c r="F145" s="9" t="s">
        <v>285</v>
      </c>
      <c r="G145" s="13" t="s">
        <v>14</v>
      </c>
    </row>
    <row r="146" customFormat="false" ht="40" hidden="false" customHeight="true" outlineLevel="0" collapsed="false">
      <c r="A146" s="8" t="s">
        <v>615</v>
      </c>
      <c r="B146" s="9" t="s">
        <v>204</v>
      </c>
      <c r="C146" s="10" t="s">
        <v>616</v>
      </c>
      <c r="D146" s="11" t="s">
        <v>617</v>
      </c>
      <c r="E146" s="15" t="s">
        <v>618</v>
      </c>
      <c r="F146" s="9" t="s">
        <v>285</v>
      </c>
      <c r="G146" s="13" t="s">
        <v>14</v>
      </c>
    </row>
    <row r="147" customFormat="false" ht="40" hidden="false" customHeight="true" outlineLevel="0" collapsed="false">
      <c r="A147" s="8" t="s">
        <v>619</v>
      </c>
      <c r="B147" s="9" t="s">
        <v>204</v>
      </c>
      <c r="C147" s="10" t="s">
        <v>620</v>
      </c>
      <c r="D147" s="11" t="s">
        <v>621</v>
      </c>
      <c r="E147" s="15" t="s">
        <v>622</v>
      </c>
      <c r="F147" s="9" t="s">
        <v>285</v>
      </c>
      <c r="G147" s="13" t="s">
        <v>14</v>
      </c>
    </row>
    <row r="148" customFormat="false" ht="40" hidden="false" customHeight="true" outlineLevel="0" collapsed="false">
      <c r="A148" s="8" t="s">
        <v>623</v>
      </c>
      <c r="B148" s="9" t="s">
        <v>204</v>
      </c>
      <c r="C148" s="10" t="s">
        <v>624</v>
      </c>
      <c r="D148" s="11" t="s">
        <v>625</v>
      </c>
      <c r="E148" s="15" t="s">
        <v>626</v>
      </c>
      <c r="F148" s="9" t="s">
        <v>285</v>
      </c>
      <c r="G148" s="13" t="s">
        <v>14</v>
      </c>
    </row>
    <row r="149" customFormat="false" ht="40" hidden="false" customHeight="true" outlineLevel="0" collapsed="false">
      <c r="A149" s="8" t="s">
        <v>627</v>
      </c>
      <c r="B149" s="9" t="s">
        <v>204</v>
      </c>
      <c r="C149" s="10" t="s">
        <v>628</v>
      </c>
      <c r="D149" s="11" t="s">
        <v>629</v>
      </c>
      <c r="E149" s="15" t="s">
        <v>630</v>
      </c>
      <c r="F149" s="9" t="s">
        <v>285</v>
      </c>
      <c r="G149" s="13" t="s">
        <v>14</v>
      </c>
    </row>
    <row r="150" customFormat="false" ht="40" hidden="false" customHeight="true" outlineLevel="0" collapsed="false">
      <c r="A150" s="8" t="s">
        <v>631</v>
      </c>
      <c r="B150" s="9" t="s">
        <v>204</v>
      </c>
      <c r="C150" s="16" t="s">
        <v>632</v>
      </c>
      <c r="D150" s="11" t="s">
        <v>633</v>
      </c>
      <c r="E150" s="15" t="s">
        <v>634</v>
      </c>
      <c r="F150" s="9" t="s">
        <v>285</v>
      </c>
      <c r="G150" s="13" t="s">
        <v>14</v>
      </c>
    </row>
    <row r="151" customFormat="false" ht="40" hidden="false" customHeight="true" outlineLevel="0" collapsed="false">
      <c r="A151" s="8" t="s">
        <v>635</v>
      </c>
      <c r="B151" s="9" t="s">
        <v>213</v>
      </c>
      <c r="C151" s="10" t="s">
        <v>636</v>
      </c>
      <c r="D151" s="11" t="s">
        <v>637</v>
      </c>
      <c r="E151" s="15" t="s">
        <v>638</v>
      </c>
      <c r="F151" s="9" t="s">
        <v>285</v>
      </c>
      <c r="G151" s="13" t="s">
        <v>40</v>
      </c>
    </row>
    <row r="152" customFormat="false" ht="40" hidden="false" customHeight="true" outlineLevel="0" collapsed="false">
      <c r="A152" s="8" t="s">
        <v>639</v>
      </c>
      <c r="B152" s="9" t="s">
        <v>50</v>
      </c>
      <c r="C152" s="10" t="s">
        <v>640</v>
      </c>
      <c r="D152" s="11" t="s">
        <v>641</v>
      </c>
      <c r="E152" s="15" t="s">
        <v>642</v>
      </c>
      <c r="F152" s="9" t="s">
        <v>285</v>
      </c>
      <c r="G152" s="13" t="s">
        <v>14</v>
      </c>
    </row>
    <row r="153" customFormat="false" ht="40" hidden="false" customHeight="true" outlineLevel="0" collapsed="false">
      <c r="A153" s="8" t="s">
        <v>643</v>
      </c>
      <c r="B153" s="9" t="s">
        <v>213</v>
      </c>
      <c r="C153" s="10" t="s">
        <v>644</v>
      </c>
      <c r="D153" s="11" t="s">
        <v>645</v>
      </c>
      <c r="E153" s="15" t="s">
        <v>646</v>
      </c>
      <c r="F153" s="9" t="s">
        <v>285</v>
      </c>
      <c r="G153" s="13" t="s">
        <v>14</v>
      </c>
    </row>
    <row r="154" customFormat="false" ht="40" hidden="false" customHeight="true" outlineLevel="0" collapsed="false">
      <c r="A154" s="8" t="s">
        <v>647</v>
      </c>
      <c r="B154" s="9" t="s">
        <v>218</v>
      </c>
      <c r="C154" s="10" t="s">
        <v>648</v>
      </c>
      <c r="D154" s="11" t="s">
        <v>649</v>
      </c>
      <c r="E154" s="15" t="s">
        <v>650</v>
      </c>
      <c r="F154" s="9" t="s">
        <v>285</v>
      </c>
      <c r="G154" s="13" t="s">
        <v>14</v>
      </c>
    </row>
    <row r="155" customFormat="false" ht="40" hidden="false" customHeight="true" outlineLevel="0" collapsed="false">
      <c r="A155" s="8" t="s">
        <v>651</v>
      </c>
      <c r="B155" s="9" t="s">
        <v>218</v>
      </c>
      <c r="C155" s="16" t="s">
        <v>652</v>
      </c>
      <c r="D155" s="11" t="s">
        <v>653</v>
      </c>
      <c r="E155" s="15" t="s">
        <v>654</v>
      </c>
      <c r="F155" s="9" t="s">
        <v>285</v>
      </c>
      <c r="G155" s="13" t="s">
        <v>14</v>
      </c>
    </row>
    <row r="156" customFormat="false" ht="40" hidden="false" customHeight="true" outlineLevel="0" collapsed="false">
      <c r="A156" s="8" t="s">
        <v>655</v>
      </c>
      <c r="B156" s="9" t="s">
        <v>223</v>
      </c>
      <c r="C156" s="10" t="s">
        <v>656</v>
      </c>
      <c r="D156" s="11" t="s">
        <v>657</v>
      </c>
      <c r="E156" s="15" t="s">
        <v>658</v>
      </c>
      <c r="F156" s="9" t="s">
        <v>285</v>
      </c>
      <c r="G156" s="13" t="s">
        <v>14</v>
      </c>
    </row>
    <row r="157" customFormat="false" ht="40" hidden="false" customHeight="true" outlineLevel="0" collapsed="false">
      <c r="A157" s="8" t="s">
        <v>659</v>
      </c>
      <c r="B157" s="9" t="s">
        <v>223</v>
      </c>
      <c r="C157" s="10" t="s">
        <v>660</v>
      </c>
      <c r="D157" s="11" t="s">
        <v>661</v>
      </c>
      <c r="E157" s="15" t="s">
        <v>662</v>
      </c>
      <c r="F157" s="9" t="s">
        <v>285</v>
      </c>
      <c r="G157" s="13" t="s">
        <v>40</v>
      </c>
    </row>
    <row r="158" customFormat="false" ht="40" hidden="false" customHeight="true" outlineLevel="0" collapsed="false">
      <c r="A158" s="8" t="s">
        <v>663</v>
      </c>
      <c r="B158" s="9" t="s">
        <v>228</v>
      </c>
      <c r="C158" s="10" t="s">
        <v>664</v>
      </c>
      <c r="D158" s="11" t="s">
        <v>665</v>
      </c>
      <c r="E158" s="15" t="s">
        <v>666</v>
      </c>
      <c r="F158" s="9" t="s">
        <v>285</v>
      </c>
      <c r="G158" s="13" t="s">
        <v>14</v>
      </c>
    </row>
    <row r="159" customFormat="false" ht="40" hidden="false" customHeight="true" outlineLevel="0" collapsed="false">
      <c r="A159" s="8" t="s">
        <v>667</v>
      </c>
      <c r="B159" s="9" t="s">
        <v>228</v>
      </c>
      <c r="C159" s="10" t="s">
        <v>668</v>
      </c>
      <c r="D159" s="11" t="s">
        <v>669</v>
      </c>
      <c r="E159" s="15" t="s">
        <v>670</v>
      </c>
      <c r="F159" s="9" t="s">
        <v>285</v>
      </c>
      <c r="G159" s="13" t="s">
        <v>14</v>
      </c>
    </row>
    <row r="160" customFormat="false" ht="40" hidden="false" customHeight="true" outlineLevel="0" collapsed="false">
      <c r="A160" s="8" t="s">
        <v>671</v>
      </c>
      <c r="B160" s="9" t="s">
        <v>228</v>
      </c>
      <c r="C160" s="10" t="s">
        <v>672</v>
      </c>
      <c r="D160" s="11" t="s">
        <v>673</v>
      </c>
      <c r="E160" s="15" t="s">
        <v>674</v>
      </c>
      <c r="F160" s="9" t="s">
        <v>285</v>
      </c>
      <c r="G160" s="13" t="s">
        <v>14</v>
      </c>
    </row>
    <row r="161" customFormat="false" ht="40" hidden="false" customHeight="true" outlineLevel="0" collapsed="false">
      <c r="A161" s="8" t="s">
        <v>675</v>
      </c>
      <c r="B161" s="9" t="s">
        <v>228</v>
      </c>
      <c r="C161" s="10" t="s">
        <v>676</v>
      </c>
      <c r="D161" s="11" t="s">
        <v>677</v>
      </c>
      <c r="E161" s="15" t="s">
        <v>678</v>
      </c>
      <c r="F161" s="9" t="s">
        <v>285</v>
      </c>
      <c r="G161" s="13" t="s">
        <v>14</v>
      </c>
    </row>
    <row r="162" customFormat="false" ht="40" hidden="false" customHeight="true" outlineLevel="0" collapsed="false">
      <c r="A162" s="8" t="s">
        <v>679</v>
      </c>
      <c r="B162" s="9" t="s">
        <v>228</v>
      </c>
      <c r="C162" s="10" t="s">
        <v>680</v>
      </c>
      <c r="D162" s="11" t="s">
        <v>681</v>
      </c>
      <c r="E162" s="15" t="s">
        <v>682</v>
      </c>
      <c r="F162" s="9" t="s">
        <v>285</v>
      </c>
      <c r="G162" s="13" t="s">
        <v>14</v>
      </c>
    </row>
    <row r="163" customFormat="false" ht="40" hidden="false" customHeight="true" outlineLevel="0" collapsed="false">
      <c r="A163" s="8" t="s">
        <v>683</v>
      </c>
      <c r="B163" s="9" t="s">
        <v>228</v>
      </c>
      <c r="C163" s="10" t="s">
        <v>684</v>
      </c>
      <c r="D163" s="11" t="s">
        <v>685</v>
      </c>
      <c r="E163" s="15" t="s">
        <v>686</v>
      </c>
      <c r="F163" s="9" t="s">
        <v>285</v>
      </c>
      <c r="G163" s="13" t="s">
        <v>14</v>
      </c>
    </row>
    <row r="164" customFormat="false" ht="40" hidden="false" customHeight="true" outlineLevel="0" collapsed="false">
      <c r="A164" s="8" t="s">
        <v>687</v>
      </c>
      <c r="B164" s="9" t="s">
        <v>55</v>
      </c>
      <c r="C164" s="10" t="s">
        <v>688</v>
      </c>
      <c r="D164" s="11" t="s">
        <v>689</v>
      </c>
      <c r="E164" s="15" t="s">
        <v>690</v>
      </c>
      <c r="F164" s="9" t="s">
        <v>285</v>
      </c>
      <c r="G164" s="13" t="s">
        <v>14</v>
      </c>
    </row>
    <row r="165" customFormat="false" ht="40" hidden="false" customHeight="true" outlineLevel="0" collapsed="false">
      <c r="A165" s="8" t="s">
        <v>691</v>
      </c>
      <c r="B165" s="9" t="s">
        <v>141</v>
      </c>
      <c r="C165" s="10" t="s">
        <v>692</v>
      </c>
      <c r="D165" s="11" t="s">
        <v>693</v>
      </c>
      <c r="E165" s="15" t="s">
        <v>694</v>
      </c>
      <c r="F165" s="9" t="s">
        <v>285</v>
      </c>
      <c r="G165" s="13" t="s">
        <v>40</v>
      </c>
    </row>
    <row r="166" customFormat="false" ht="40" hidden="false" customHeight="true" outlineLevel="0" collapsed="false">
      <c r="A166" s="8" t="s">
        <v>695</v>
      </c>
      <c r="B166" s="9" t="s">
        <v>141</v>
      </c>
      <c r="C166" s="10" t="s">
        <v>696</v>
      </c>
      <c r="D166" s="11" t="s">
        <v>697</v>
      </c>
      <c r="E166" s="15" t="s">
        <v>698</v>
      </c>
      <c r="F166" s="9" t="s">
        <v>285</v>
      </c>
      <c r="G166" s="13" t="s">
        <v>14</v>
      </c>
    </row>
    <row r="167" customFormat="false" ht="40" hidden="false" customHeight="true" outlineLevel="0" collapsed="false">
      <c r="A167" s="8" t="s">
        <v>699</v>
      </c>
      <c r="B167" s="9" t="s">
        <v>136</v>
      </c>
      <c r="C167" s="10" t="s">
        <v>700</v>
      </c>
      <c r="D167" s="11" t="s">
        <v>701</v>
      </c>
      <c r="E167" s="15" t="s">
        <v>702</v>
      </c>
      <c r="F167" s="9" t="s">
        <v>285</v>
      </c>
      <c r="G167" s="13" t="s">
        <v>14</v>
      </c>
    </row>
    <row r="168" customFormat="false" ht="40" hidden="false" customHeight="true" outlineLevel="0" collapsed="false">
      <c r="A168" s="8" t="s">
        <v>703</v>
      </c>
      <c r="B168" s="9" t="s">
        <v>245</v>
      </c>
      <c r="C168" s="10" t="s">
        <v>704</v>
      </c>
      <c r="D168" s="11" t="s">
        <v>705</v>
      </c>
      <c r="E168" s="15" t="s">
        <v>706</v>
      </c>
      <c r="F168" s="9" t="s">
        <v>285</v>
      </c>
      <c r="G168" s="13" t="s">
        <v>14</v>
      </c>
    </row>
    <row r="169" customFormat="false" ht="40" hidden="false" customHeight="true" outlineLevel="0" collapsed="false">
      <c r="A169" s="8" t="s">
        <v>707</v>
      </c>
      <c r="B169" s="9" t="s">
        <v>254</v>
      </c>
      <c r="C169" s="10" t="s">
        <v>708</v>
      </c>
      <c r="D169" s="11" t="s">
        <v>709</v>
      </c>
      <c r="E169" s="15" t="s">
        <v>710</v>
      </c>
      <c r="F169" s="9" t="s">
        <v>285</v>
      </c>
      <c r="G169" s="13" t="s">
        <v>14</v>
      </c>
    </row>
    <row r="170" customFormat="false" ht="40" hidden="false" customHeight="true" outlineLevel="0" collapsed="false">
      <c r="A170" s="8" t="s">
        <v>711</v>
      </c>
      <c r="B170" s="9" t="s">
        <v>254</v>
      </c>
      <c r="C170" s="10" t="s">
        <v>712</v>
      </c>
      <c r="D170" s="11" t="s">
        <v>713</v>
      </c>
      <c r="E170" s="15" t="s">
        <v>714</v>
      </c>
      <c r="F170" s="9" t="s">
        <v>285</v>
      </c>
      <c r="G170" s="13" t="s">
        <v>14</v>
      </c>
    </row>
    <row r="171" customFormat="false" ht="40" hidden="false" customHeight="true" outlineLevel="0" collapsed="false">
      <c r="A171" s="8" t="s">
        <v>715</v>
      </c>
      <c r="B171" s="9" t="s">
        <v>254</v>
      </c>
      <c r="C171" s="10" t="s">
        <v>716</v>
      </c>
      <c r="D171" s="11" t="s">
        <v>717</v>
      </c>
      <c r="E171" s="15" t="s">
        <v>718</v>
      </c>
      <c r="F171" s="9" t="s">
        <v>285</v>
      </c>
      <c r="G171" s="13" t="s">
        <v>14</v>
      </c>
    </row>
    <row r="172" customFormat="false" ht="40" hidden="false" customHeight="true" outlineLevel="0" collapsed="false">
      <c r="A172" s="8" t="s">
        <v>719</v>
      </c>
      <c r="B172" s="9" t="s">
        <v>259</v>
      </c>
      <c r="C172" s="10" t="s">
        <v>720</v>
      </c>
      <c r="D172" s="11" t="s">
        <v>721</v>
      </c>
      <c r="E172" s="15" t="s">
        <v>722</v>
      </c>
      <c r="F172" s="9" t="s">
        <v>285</v>
      </c>
      <c r="G172" s="13" t="s">
        <v>14</v>
      </c>
    </row>
    <row r="173" customFormat="false" ht="40" hidden="false" customHeight="true" outlineLevel="0" collapsed="false">
      <c r="A173" s="8" t="s">
        <v>723</v>
      </c>
      <c r="B173" s="9" t="s">
        <v>259</v>
      </c>
      <c r="C173" s="10" t="s">
        <v>724</v>
      </c>
      <c r="D173" s="11" t="s">
        <v>725</v>
      </c>
      <c r="E173" s="15" t="s">
        <v>726</v>
      </c>
      <c r="F173" s="9" t="s">
        <v>285</v>
      </c>
      <c r="G173" s="13" t="s">
        <v>14</v>
      </c>
    </row>
    <row r="174" customFormat="false" ht="40" hidden="false" customHeight="true" outlineLevel="0" collapsed="false">
      <c r="A174" s="8" t="s">
        <v>727</v>
      </c>
      <c r="B174" s="9" t="s">
        <v>259</v>
      </c>
      <c r="C174" s="10" t="s">
        <v>728</v>
      </c>
      <c r="D174" s="11" t="s">
        <v>729</v>
      </c>
      <c r="E174" s="15" t="s">
        <v>730</v>
      </c>
      <c r="F174" s="9" t="s">
        <v>285</v>
      </c>
      <c r="G174" s="13" t="s">
        <v>14</v>
      </c>
    </row>
    <row r="175" customFormat="false" ht="40" hidden="false" customHeight="true" outlineLevel="0" collapsed="false">
      <c r="A175" s="8" t="s">
        <v>731</v>
      </c>
      <c r="B175" s="9" t="s">
        <v>264</v>
      </c>
      <c r="C175" s="10" t="s">
        <v>732</v>
      </c>
      <c r="D175" s="11" t="s">
        <v>733</v>
      </c>
      <c r="E175" s="15" t="s">
        <v>734</v>
      </c>
      <c r="F175" s="9" t="s">
        <v>285</v>
      </c>
      <c r="G175" s="13" t="s">
        <v>14</v>
      </c>
    </row>
    <row r="176" customFormat="false" ht="40" hidden="false" customHeight="true" outlineLevel="0" collapsed="false">
      <c r="A176" s="8" t="s">
        <v>735</v>
      </c>
      <c r="B176" s="9" t="s">
        <v>264</v>
      </c>
      <c r="C176" s="10" t="s">
        <v>736</v>
      </c>
      <c r="D176" s="11" t="s">
        <v>737</v>
      </c>
      <c r="E176" s="15" t="s">
        <v>738</v>
      </c>
      <c r="F176" s="9" t="s">
        <v>285</v>
      </c>
      <c r="G176" s="13" t="s">
        <v>40</v>
      </c>
    </row>
    <row r="177" customFormat="false" ht="40" hidden="false" customHeight="true" outlineLevel="0" collapsed="false">
      <c r="A177" s="8" t="s">
        <v>739</v>
      </c>
      <c r="B177" s="9" t="s">
        <v>264</v>
      </c>
      <c r="C177" s="10" t="s">
        <v>740</v>
      </c>
      <c r="D177" s="11" t="s">
        <v>741</v>
      </c>
      <c r="E177" s="15" t="s">
        <v>742</v>
      </c>
      <c r="F177" s="9" t="s">
        <v>285</v>
      </c>
      <c r="G177" s="13" t="s">
        <v>14</v>
      </c>
    </row>
    <row r="178" customFormat="false" ht="40" hidden="false" customHeight="true" outlineLevel="0" collapsed="false">
      <c r="A178" s="8" t="s">
        <v>743</v>
      </c>
      <c r="B178" s="9" t="s">
        <v>269</v>
      </c>
      <c r="C178" s="10" t="s">
        <v>744</v>
      </c>
      <c r="D178" s="11" t="s">
        <v>745</v>
      </c>
      <c r="E178" s="15" t="s">
        <v>746</v>
      </c>
      <c r="F178" s="9" t="s">
        <v>285</v>
      </c>
      <c r="G178" s="13" t="s">
        <v>14</v>
      </c>
    </row>
    <row r="179" customFormat="false" ht="40" hidden="false" customHeight="true" outlineLevel="0" collapsed="false">
      <c r="A179" s="8" t="s">
        <v>747</v>
      </c>
      <c r="B179" s="9" t="s">
        <v>269</v>
      </c>
      <c r="C179" s="10" t="s">
        <v>748</v>
      </c>
      <c r="D179" s="11" t="s">
        <v>749</v>
      </c>
      <c r="E179" s="15" t="s">
        <v>750</v>
      </c>
      <c r="F179" s="9" t="s">
        <v>285</v>
      </c>
      <c r="G179" s="13" t="s">
        <v>14</v>
      </c>
    </row>
    <row r="180" customFormat="false" ht="40" hidden="false" customHeight="true" outlineLevel="0" collapsed="false">
      <c r="A180" s="8" t="s">
        <v>751</v>
      </c>
      <c r="B180" s="9" t="s">
        <v>269</v>
      </c>
      <c r="C180" s="10" t="s">
        <v>752</v>
      </c>
      <c r="D180" s="11" t="s">
        <v>753</v>
      </c>
      <c r="E180" s="15" t="s">
        <v>754</v>
      </c>
      <c r="F180" s="9" t="s">
        <v>285</v>
      </c>
      <c r="G180" s="13" t="s">
        <v>755</v>
      </c>
    </row>
    <row r="181" customFormat="false" ht="40" hidden="false" customHeight="true" outlineLevel="0" collapsed="false">
      <c r="A181" s="8" t="s">
        <v>756</v>
      </c>
      <c r="B181" s="9" t="s">
        <v>269</v>
      </c>
      <c r="C181" s="10" t="s">
        <v>757</v>
      </c>
      <c r="D181" s="11" t="s">
        <v>758</v>
      </c>
      <c r="E181" s="15" t="s">
        <v>759</v>
      </c>
      <c r="F181" s="9" t="s">
        <v>285</v>
      </c>
      <c r="G181" s="13" t="s">
        <v>14</v>
      </c>
    </row>
    <row r="182" customFormat="false" ht="40" hidden="false" customHeight="true" outlineLevel="0" collapsed="false">
      <c r="A182" s="8" t="s">
        <v>760</v>
      </c>
      <c r="B182" s="9" t="s">
        <v>269</v>
      </c>
      <c r="C182" s="10" t="s">
        <v>761</v>
      </c>
      <c r="D182" s="11" t="s">
        <v>762</v>
      </c>
      <c r="E182" s="15" t="s">
        <v>763</v>
      </c>
      <c r="F182" s="9" t="s">
        <v>285</v>
      </c>
      <c r="G182" s="13" t="s">
        <v>14</v>
      </c>
    </row>
    <row r="183" customFormat="false" ht="40" hidden="false" customHeight="true" outlineLevel="0" collapsed="false">
      <c r="A183" s="8" t="s">
        <v>764</v>
      </c>
      <c r="B183" s="9" t="s">
        <v>9</v>
      </c>
      <c r="C183" s="10" t="s">
        <v>765</v>
      </c>
      <c r="D183" s="11" t="s">
        <v>766</v>
      </c>
      <c r="E183" s="15" t="s">
        <v>767</v>
      </c>
      <c r="F183" s="9" t="s">
        <v>768</v>
      </c>
      <c r="G183" s="13" t="s">
        <v>14</v>
      </c>
    </row>
    <row r="184" customFormat="false" ht="40" hidden="false" customHeight="true" outlineLevel="0" collapsed="false">
      <c r="A184" s="8" t="s">
        <v>769</v>
      </c>
      <c r="B184" s="9" t="s">
        <v>9</v>
      </c>
      <c r="C184" s="10" t="s">
        <v>770</v>
      </c>
      <c r="D184" s="11" t="s">
        <v>771</v>
      </c>
      <c r="E184" s="15" t="s">
        <v>772</v>
      </c>
      <c r="F184" s="9" t="s">
        <v>768</v>
      </c>
      <c r="G184" s="13" t="s">
        <v>14</v>
      </c>
    </row>
    <row r="185" customFormat="false" ht="40" hidden="false" customHeight="true" outlineLevel="0" collapsed="false">
      <c r="A185" s="8" t="s">
        <v>773</v>
      </c>
      <c r="B185" s="9" t="s">
        <v>9</v>
      </c>
      <c r="C185" s="10" t="s">
        <v>774</v>
      </c>
      <c r="D185" s="11" t="s">
        <v>775</v>
      </c>
      <c r="E185" s="15" t="s">
        <v>776</v>
      </c>
      <c r="F185" s="9" t="s">
        <v>768</v>
      </c>
      <c r="G185" s="13" t="s">
        <v>14</v>
      </c>
    </row>
    <row r="186" customFormat="false" ht="40" hidden="false" customHeight="true" outlineLevel="0" collapsed="false">
      <c r="A186" s="8" t="s">
        <v>777</v>
      </c>
      <c r="B186" s="9" t="s">
        <v>9</v>
      </c>
      <c r="C186" s="10" t="s">
        <v>778</v>
      </c>
      <c r="D186" s="11" t="s">
        <v>779</v>
      </c>
      <c r="E186" s="15" t="s">
        <v>780</v>
      </c>
      <c r="F186" s="9" t="s">
        <v>768</v>
      </c>
      <c r="G186" s="13" t="s">
        <v>14</v>
      </c>
    </row>
    <row r="187" customFormat="false" ht="40" hidden="false" customHeight="true" outlineLevel="0" collapsed="false">
      <c r="A187" s="8" t="s">
        <v>781</v>
      </c>
      <c r="B187" s="9" t="s">
        <v>9</v>
      </c>
      <c r="C187" s="10" t="s">
        <v>782</v>
      </c>
      <c r="D187" s="11" t="s">
        <v>783</v>
      </c>
      <c r="E187" s="15" t="s">
        <v>784</v>
      </c>
      <c r="F187" s="9" t="s">
        <v>768</v>
      </c>
      <c r="G187" s="14" t="s">
        <v>190</v>
      </c>
    </row>
    <row r="188" customFormat="false" ht="40" hidden="false" customHeight="true" outlineLevel="0" collapsed="false">
      <c r="A188" s="8" t="s">
        <v>785</v>
      </c>
      <c r="B188" s="9" t="s">
        <v>9</v>
      </c>
      <c r="C188" s="10" t="s">
        <v>786</v>
      </c>
      <c r="D188" s="11" t="s">
        <v>787</v>
      </c>
      <c r="E188" s="15" t="s">
        <v>788</v>
      </c>
      <c r="F188" s="9" t="s">
        <v>768</v>
      </c>
      <c r="G188" s="13" t="s">
        <v>14</v>
      </c>
    </row>
    <row r="189" customFormat="false" ht="40" hidden="false" customHeight="true" outlineLevel="0" collapsed="false">
      <c r="A189" s="8" t="s">
        <v>789</v>
      </c>
      <c r="B189" s="9" t="s">
        <v>36</v>
      </c>
      <c r="C189" s="10" t="s">
        <v>790</v>
      </c>
      <c r="D189" s="11" t="s">
        <v>791</v>
      </c>
      <c r="E189" s="15" t="s">
        <v>792</v>
      </c>
      <c r="F189" s="9" t="s">
        <v>768</v>
      </c>
      <c r="G189" s="13" t="s">
        <v>14</v>
      </c>
    </row>
    <row r="190" customFormat="false" ht="40" hidden="false" customHeight="true" outlineLevel="0" collapsed="false">
      <c r="A190" s="8" t="s">
        <v>793</v>
      </c>
      <c r="B190" s="9" t="s">
        <v>36</v>
      </c>
      <c r="C190" s="10" t="s">
        <v>794</v>
      </c>
      <c r="D190" s="11" t="s">
        <v>795</v>
      </c>
      <c r="E190" s="15" t="s">
        <v>796</v>
      </c>
      <c r="F190" s="9" t="s">
        <v>768</v>
      </c>
      <c r="G190" s="13" t="s">
        <v>14</v>
      </c>
    </row>
    <row r="191" customFormat="false" ht="40" hidden="false" customHeight="true" outlineLevel="0" collapsed="false">
      <c r="A191" s="8" t="s">
        <v>797</v>
      </c>
      <c r="B191" s="9" t="s">
        <v>36</v>
      </c>
      <c r="C191" s="10" t="s">
        <v>798</v>
      </c>
      <c r="D191" s="11" t="s">
        <v>799</v>
      </c>
      <c r="E191" s="15" t="s">
        <v>800</v>
      </c>
      <c r="F191" s="9" t="s">
        <v>768</v>
      </c>
      <c r="G191" s="13" t="s">
        <v>14</v>
      </c>
    </row>
    <row r="192" customFormat="false" ht="40" hidden="false" customHeight="true" outlineLevel="0" collapsed="false">
      <c r="A192" s="8" t="s">
        <v>801</v>
      </c>
      <c r="B192" s="9" t="s">
        <v>36</v>
      </c>
      <c r="C192" s="10" t="s">
        <v>802</v>
      </c>
      <c r="D192" s="11" t="s">
        <v>803</v>
      </c>
      <c r="E192" s="15" t="s">
        <v>804</v>
      </c>
      <c r="F192" s="9" t="s">
        <v>768</v>
      </c>
      <c r="G192" s="13" t="s">
        <v>14</v>
      </c>
    </row>
    <row r="193" customFormat="false" ht="40" hidden="false" customHeight="true" outlineLevel="0" collapsed="false">
      <c r="A193" s="8" t="s">
        <v>805</v>
      </c>
      <c r="B193" s="9" t="s">
        <v>50</v>
      </c>
      <c r="C193" s="10" t="s">
        <v>806</v>
      </c>
      <c r="D193" s="11" t="s">
        <v>807</v>
      </c>
      <c r="E193" s="15" t="s">
        <v>808</v>
      </c>
      <c r="F193" s="9" t="s">
        <v>768</v>
      </c>
      <c r="G193" s="13" t="s">
        <v>14</v>
      </c>
    </row>
    <row r="194" customFormat="false" ht="40" hidden="false" customHeight="true" outlineLevel="0" collapsed="false">
      <c r="A194" s="8" t="s">
        <v>809</v>
      </c>
      <c r="B194" s="9" t="s">
        <v>204</v>
      </c>
      <c r="C194" s="16" t="s">
        <v>810</v>
      </c>
      <c r="D194" s="11" t="s">
        <v>811</v>
      </c>
      <c r="E194" s="15" t="s">
        <v>812</v>
      </c>
      <c r="F194" s="9" t="s">
        <v>768</v>
      </c>
      <c r="G194" s="13" t="s">
        <v>14</v>
      </c>
    </row>
    <row r="195" customFormat="false" ht="40" hidden="false" customHeight="true" outlineLevel="0" collapsed="false">
      <c r="A195" s="8" t="s">
        <v>813</v>
      </c>
      <c r="B195" s="9" t="s">
        <v>55</v>
      </c>
      <c r="C195" s="10" t="s">
        <v>814</v>
      </c>
      <c r="D195" s="11" t="s">
        <v>815</v>
      </c>
      <c r="E195" s="15" t="s">
        <v>816</v>
      </c>
      <c r="F195" s="9" t="s">
        <v>768</v>
      </c>
      <c r="G195" s="14" t="s">
        <v>190</v>
      </c>
    </row>
    <row r="196" customFormat="false" ht="40" hidden="false" customHeight="true" outlineLevel="0" collapsed="false">
      <c r="A196" s="8" t="s">
        <v>817</v>
      </c>
      <c r="B196" s="9" t="s">
        <v>55</v>
      </c>
      <c r="C196" s="10" t="s">
        <v>818</v>
      </c>
      <c r="D196" s="11" t="s">
        <v>819</v>
      </c>
      <c r="E196" s="15" t="s">
        <v>820</v>
      </c>
      <c r="F196" s="9" t="s">
        <v>768</v>
      </c>
      <c r="G196" s="13" t="s">
        <v>14</v>
      </c>
    </row>
    <row r="197" customFormat="false" ht="40" hidden="false" customHeight="true" outlineLevel="0" collapsed="false">
      <c r="A197" s="8" t="s">
        <v>821</v>
      </c>
      <c r="B197" s="9" t="s">
        <v>64</v>
      </c>
      <c r="C197" s="10" t="s">
        <v>822</v>
      </c>
      <c r="D197" s="11" t="s">
        <v>823</v>
      </c>
      <c r="E197" s="15" t="s">
        <v>824</v>
      </c>
      <c r="F197" s="9" t="s">
        <v>768</v>
      </c>
      <c r="G197" s="13" t="s">
        <v>14</v>
      </c>
    </row>
    <row r="198" customFormat="false" ht="40" hidden="false" customHeight="true" outlineLevel="0" collapsed="false">
      <c r="A198" s="8" t="s">
        <v>825</v>
      </c>
      <c r="B198" s="9" t="s">
        <v>64</v>
      </c>
      <c r="C198" s="10" t="s">
        <v>826</v>
      </c>
      <c r="D198" s="11" t="s">
        <v>827</v>
      </c>
      <c r="E198" s="15" t="s">
        <v>828</v>
      </c>
      <c r="F198" s="9" t="s">
        <v>768</v>
      </c>
      <c r="G198" s="13" t="s">
        <v>14</v>
      </c>
    </row>
    <row r="199" customFormat="false" ht="40" hidden="false" customHeight="true" outlineLevel="0" collapsed="false">
      <c r="A199" s="8" t="s">
        <v>829</v>
      </c>
      <c r="B199" s="9" t="s">
        <v>64</v>
      </c>
      <c r="C199" s="10" t="s">
        <v>830</v>
      </c>
      <c r="D199" s="11" t="s">
        <v>831</v>
      </c>
      <c r="E199" s="15" t="s">
        <v>832</v>
      </c>
      <c r="F199" s="9" t="s">
        <v>768</v>
      </c>
      <c r="G199" s="13" t="s">
        <v>14</v>
      </c>
    </row>
    <row r="200" customFormat="false" ht="40" hidden="false" customHeight="true" outlineLevel="0" collapsed="false">
      <c r="A200" s="8" t="s">
        <v>833</v>
      </c>
      <c r="B200" s="9" t="s">
        <v>83</v>
      </c>
      <c r="C200" s="10" t="s">
        <v>834</v>
      </c>
      <c r="D200" s="11" t="s">
        <v>835</v>
      </c>
      <c r="E200" s="15" t="s">
        <v>836</v>
      </c>
      <c r="F200" s="9" t="s">
        <v>768</v>
      </c>
      <c r="G200" s="13" t="s">
        <v>14</v>
      </c>
    </row>
    <row r="201" customFormat="false" ht="40" hidden="false" customHeight="true" outlineLevel="0" collapsed="false">
      <c r="A201" s="8" t="s">
        <v>837</v>
      </c>
      <c r="B201" s="9" t="s">
        <v>78</v>
      </c>
      <c r="C201" s="10" t="s">
        <v>838</v>
      </c>
      <c r="D201" s="11" t="s">
        <v>839</v>
      </c>
      <c r="E201" s="15" t="s">
        <v>840</v>
      </c>
      <c r="F201" s="9" t="s">
        <v>768</v>
      </c>
      <c r="G201" s="13" t="s">
        <v>14</v>
      </c>
    </row>
    <row r="202" customFormat="false" ht="40" hidden="false" customHeight="true" outlineLevel="0" collapsed="false">
      <c r="A202" s="8" t="s">
        <v>841</v>
      </c>
      <c r="B202" s="9" t="s">
        <v>83</v>
      </c>
      <c r="C202" s="10" t="s">
        <v>842</v>
      </c>
      <c r="D202" s="11" t="s">
        <v>843</v>
      </c>
      <c r="E202" s="15" t="s">
        <v>844</v>
      </c>
      <c r="F202" s="9" t="s">
        <v>768</v>
      </c>
      <c r="G202" s="13" t="s">
        <v>14</v>
      </c>
    </row>
    <row r="203" customFormat="false" ht="40" hidden="false" customHeight="true" outlineLevel="0" collapsed="false">
      <c r="A203" s="8" t="s">
        <v>845</v>
      </c>
      <c r="B203" s="9" t="s">
        <v>88</v>
      </c>
      <c r="C203" s="10" t="s">
        <v>846</v>
      </c>
      <c r="D203" s="11" t="s">
        <v>847</v>
      </c>
      <c r="E203" s="15" t="s">
        <v>848</v>
      </c>
      <c r="F203" s="9" t="s">
        <v>768</v>
      </c>
      <c r="G203" s="13" t="s">
        <v>14</v>
      </c>
    </row>
    <row r="204" customFormat="false" ht="40" hidden="false" customHeight="true" outlineLevel="0" collapsed="false">
      <c r="A204" s="8" t="s">
        <v>849</v>
      </c>
      <c r="B204" s="9" t="s">
        <v>88</v>
      </c>
      <c r="C204" s="10" t="s">
        <v>850</v>
      </c>
      <c r="D204" s="11" t="s">
        <v>851</v>
      </c>
      <c r="E204" s="15" t="s">
        <v>852</v>
      </c>
      <c r="F204" s="9" t="s">
        <v>768</v>
      </c>
      <c r="G204" s="13" t="s">
        <v>14</v>
      </c>
    </row>
    <row r="205" customFormat="false" ht="40" hidden="false" customHeight="true" outlineLevel="0" collapsed="false">
      <c r="A205" s="8" t="s">
        <v>853</v>
      </c>
      <c r="B205" s="9" t="s">
        <v>88</v>
      </c>
      <c r="C205" s="10" t="s">
        <v>854</v>
      </c>
      <c r="D205" s="11" t="s">
        <v>855</v>
      </c>
      <c r="E205" s="15" t="s">
        <v>856</v>
      </c>
      <c r="F205" s="9" t="s">
        <v>768</v>
      </c>
      <c r="G205" s="13" t="s">
        <v>14</v>
      </c>
    </row>
    <row r="206" customFormat="false" ht="40" hidden="false" customHeight="true" outlineLevel="0" collapsed="false">
      <c r="A206" s="8" t="s">
        <v>857</v>
      </c>
      <c r="B206" s="9" t="s">
        <v>88</v>
      </c>
      <c r="C206" s="10" t="s">
        <v>858</v>
      </c>
      <c r="D206" s="11" t="s">
        <v>859</v>
      </c>
      <c r="E206" s="15" t="s">
        <v>860</v>
      </c>
      <c r="F206" s="9" t="s">
        <v>768</v>
      </c>
      <c r="G206" s="13" t="s">
        <v>14</v>
      </c>
    </row>
    <row r="207" customFormat="false" ht="40" hidden="false" customHeight="true" outlineLevel="0" collapsed="false">
      <c r="A207" s="8" t="s">
        <v>861</v>
      </c>
      <c r="B207" s="9" t="s">
        <v>105</v>
      </c>
      <c r="C207" s="10" t="s">
        <v>862</v>
      </c>
      <c r="D207" s="11" t="s">
        <v>863</v>
      </c>
      <c r="E207" s="15" t="s">
        <v>864</v>
      </c>
      <c r="F207" s="9" t="s">
        <v>768</v>
      </c>
      <c r="G207" s="13" t="s">
        <v>14</v>
      </c>
    </row>
    <row r="208" customFormat="false" ht="40" hidden="false" customHeight="true" outlineLevel="0" collapsed="false">
      <c r="A208" s="8" t="s">
        <v>865</v>
      </c>
      <c r="B208" s="9" t="s">
        <v>105</v>
      </c>
      <c r="C208" s="10" t="s">
        <v>866</v>
      </c>
      <c r="D208" s="11" t="s">
        <v>867</v>
      </c>
      <c r="E208" s="15" t="s">
        <v>868</v>
      </c>
      <c r="F208" s="9" t="s">
        <v>768</v>
      </c>
      <c r="G208" s="13" t="s">
        <v>14</v>
      </c>
    </row>
    <row r="209" customFormat="false" ht="40" hidden="false" customHeight="true" outlineLevel="0" collapsed="false">
      <c r="A209" s="8" t="s">
        <v>869</v>
      </c>
      <c r="B209" s="9" t="s">
        <v>105</v>
      </c>
      <c r="C209" s="10" t="s">
        <v>870</v>
      </c>
      <c r="D209" s="11" t="s">
        <v>871</v>
      </c>
      <c r="E209" s="15" t="s">
        <v>872</v>
      </c>
      <c r="F209" s="9" t="s">
        <v>768</v>
      </c>
      <c r="G209" s="13" t="s">
        <v>163</v>
      </c>
    </row>
    <row r="210" customFormat="false" ht="40" hidden="false" customHeight="true" outlineLevel="0" collapsed="false">
      <c r="A210" s="8" t="s">
        <v>873</v>
      </c>
      <c r="B210" s="9" t="s">
        <v>114</v>
      </c>
      <c r="C210" s="10" t="s">
        <v>874</v>
      </c>
      <c r="D210" s="11" t="s">
        <v>875</v>
      </c>
      <c r="E210" s="15" t="s">
        <v>876</v>
      </c>
      <c r="F210" s="9" t="s">
        <v>768</v>
      </c>
      <c r="G210" s="13" t="s">
        <v>14</v>
      </c>
    </row>
    <row r="211" customFormat="false" ht="40" hidden="false" customHeight="true" outlineLevel="0" collapsed="false">
      <c r="A211" s="8" t="s">
        <v>877</v>
      </c>
      <c r="B211" s="9" t="s">
        <v>119</v>
      </c>
      <c r="C211" s="10" t="s">
        <v>878</v>
      </c>
      <c r="D211" s="11" t="s">
        <v>879</v>
      </c>
      <c r="E211" s="15" t="s">
        <v>880</v>
      </c>
      <c r="F211" s="9" t="s">
        <v>768</v>
      </c>
      <c r="G211" s="13" t="s">
        <v>14</v>
      </c>
    </row>
    <row r="212" customFormat="false" ht="40" hidden="false" customHeight="true" outlineLevel="0" collapsed="false">
      <c r="A212" s="8" t="s">
        <v>881</v>
      </c>
      <c r="B212" s="9" t="s">
        <v>83</v>
      </c>
      <c r="C212" s="10" t="s">
        <v>882</v>
      </c>
      <c r="D212" s="11" t="s">
        <v>883</v>
      </c>
      <c r="E212" s="15" t="s">
        <v>884</v>
      </c>
      <c r="F212" s="9" t="s">
        <v>768</v>
      </c>
      <c r="G212" s="13" t="s">
        <v>14</v>
      </c>
    </row>
    <row r="213" customFormat="false" ht="40" hidden="false" customHeight="true" outlineLevel="0" collapsed="false">
      <c r="A213" s="8" t="s">
        <v>885</v>
      </c>
      <c r="B213" s="9" t="s">
        <v>50</v>
      </c>
      <c r="C213" s="10" t="s">
        <v>886</v>
      </c>
      <c r="D213" s="11" t="s">
        <v>887</v>
      </c>
      <c r="E213" s="15" t="s">
        <v>888</v>
      </c>
      <c r="F213" s="9" t="s">
        <v>768</v>
      </c>
      <c r="G213" s="13" t="s">
        <v>14</v>
      </c>
    </row>
    <row r="214" customFormat="false" ht="40" hidden="false" customHeight="true" outlineLevel="0" collapsed="false">
      <c r="A214" s="8" t="s">
        <v>889</v>
      </c>
      <c r="B214" s="9" t="s">
        <v>136</v>
      </c>
      <c r="C214" s="10" t="s">
        <v>890</v>
      </c>
      <c r="D214" s="11" t="s">
        <v>891</v>
      </c>
      <c r="E214" s="15" t="s">
        <v>892</v>
      </c>
      <c r="F214" s="9" t="s">
        <v>768</v>
      </c>
      <c r="G214" s="13" t="s">
        <v>14</v>
      </c>
    </row>
    <row r="215" customFormat="false" ht="40" hidden="false" customHeight="true" outlineLevel="0" collapsed="false">
      <c r="A215" s="8" t="s">
        <v>893</v>
      </c>
      <c r="B215" s="9" t="s">
        <v>146</v>
      </c>
      <c r="C215" s="10" t="s">
        <v>894</v>
      </c>
      <c r="D215" s="11" t="s">
        <v>895</v>
      </c>
      <c r="E215" s="15" t="s">
        <v>896</v>
      </c>
      <c r="F215" s="9" t="s">
        <v>768</v>
      </c>
      <c r="G215" s="13" t="s">
        <v>14</v>
      </c>
    </row>
    <row r="216" customFormat="false" ht="40" hidden="false" customHeight="true" outlineLevel="0" collapsed="false">
      <c r="A216" s="8" t="s">
        <v>897</v>
      </c>
      <c r="B216" s="9" t="s">
        <v>105</v>
      </c>
      <c r="C216" s="10" t="s">
        <v>898</v>
      </c>
      <c r="D216" s="11" t="s">
        <v>899</v>
      </c>
      <c r="E216" s="15" t="s">
        <v>900</v>
      </c>
      <c r="F216" s="9" t="s">
        <v>768</v>
      </c>
      <c r="G216" s="13" t="s">
        <v>14</v>
      </c>
    </row>
    <row r="217" customFormat="false" ht="40" hidden="false" customHeight="true" outlineLevel="0" collapsed="false">
      <c r="A217" s="8" t="s">
        <v>901</v>
      </c>
      <c r="B217" s="9" t="s">
        <v>177</v>
      </c>
      <c r="C217" s="10" t="s">
        <v>902</v>
      </c>
      <c r="D217" s="11" t="s">
        <v>903</v>
      </c>
      <c r="E217" s="15" t="s">
        <v>904</v>
      </c>
      <c r="F217" s="9" t="s">
        <v>768</v>
      </c>
      <c r="G217" s="13" t="s">
        <v>40</v>
      </c>
    </row>
    <row r="218" customFormat="false" ht="40" hidden="false" customHeight="true" outlineLevel="0" collapsed="false">
      <c r="A218" s="8" t="s">
        <v>905</v>
      </c>
      <c r="B218" s="9" t="s">
        <v>177</v>
      </c>
      <c r="C218" s="10" t="s">
        <v>906</v>
      </c>
      <c r="D218" s="11" t="s">
        <v>907</v>
      </c>
      <c r="E218" s="15" t="s">
        <v>908</v>
      </c>
      <c r="F218" s="9" t="s">
        <v>768</v>
      </c>
      <c r="G218" s="13" t="s">
        <v>14</v>
      </c>
    </row>
    <row r="219" customFormat="false" ht="40" hidden="false" customHeight="true" outlineLevel="0" collapsed="false">
      <c r="A219" s="8" t="s">
        <v>909</v>
      </c>
      <c r="B219" s="9" t="s">
        <v>136</v>
      </c>
      <c r="C219" s="10" t="s">
        <v>910</v>
      </c>
      <c r="D219" s="11" t="s">
        <v>911</v>
      </c>
      <c r="E219" s="15" t="s">
        <v>912</v>
      </c>
      <c r="F219" s="9" t="s">
        <v>768</v>
      </c>
      <c r="G219" s="13" t="s">
        <v>14</v>
      </c>
    </row>
    <row r="220" customFormat="false" ht="40" hidden="false" customHeight="true" outlineLevel="0" collapsed="false">
      <c r="A220" s="8" t="s">
        <v>913</v>
      </c>
      <c r="B220" s="9" t="s">
        <v>136</v>
      </c>
      <c r="C220" s="10" t="s">
        <v>914</v>
      </c>
      <c r="D220" s="11" t="s">
        <v>915</v>
      </c>
      <c r="E220" s="15" t="s">
        <v>916</v>
      </c>
      <c r="F220" s="9" t="s">
        <v>768</v>
      </c>
      <c r="G220" s="13" t="s">
        <v>40</v>
      </c>
    </row>
    <row r="221" customFormat="false" ht="40" hidden="false" customHeight="true" outlineLevel="0" collapsed="false">
      <c r="A221" s="8" t="s">
        <v>917</v>
      </c>
      <c r="B221" s="9" t="s">
        <v>136</v>
      </c>
      <c r="C221" s="10" t="s">
        <v>918</v>
      </c>
      <c r="D221" s="11" t="s">
        <v>919</v>
      </c>
      <c r="E221" s="15" t="s">
        <v>920</v>
      </c>
      <c r="F221" s="9" t="s">
        <v>768</v>
      </c>
      <c r="G221" s="14" t="s">
        <v>190</v>
      </c>
    </row>
    <row r="222" customFormat="false" ht="40" hidden="false" customHeight="true" outlineLevel="0" collapsed="false">
      <c r="A222" s="8" t="s">
        <v>921</v>
      </c>
      <c r="B222" s="9" t="s">
        <v>204</v>
      </c>
      <c r="C222" s="10" t="s">
        <v>922</v>
      </c>
      <c r="D222" s="11" t="s">
        <v>923</v>
      </c>
      <c r="E222" s="15" t="s">
        <v>924</v>
      </c>
      <c r="F222" s="9" t="s">
        <v>768</v>
      </c>
      <c r="G222" s="13" t="s">
        <v>40</v>
      </c>
    </row>
    <row r="223" customFormat="false" ht="40" hidden="false" customHeight="true" outlineLevel="0" collapsed="false">
      <c r="A223" s="8" t="s">
        <v>925</v>
      </c>
      <c r="B223" s="9" t="s">
        <v>204</v>
      </c>
      <c r="C223" s="10" t="s">
        <v>926</v>
      </c>
      <c r="D223" s="11" t="s">
        <v>927</v>
      </c>
      <c r="E223" s="15" t="s">
        <v>928</v>
      </c>
      <c r="F223" s="9" t="s">
        <v>768</v>
      </c>
      <c r="G223" s="13" t="s">
        <v>14</v>
      </c>
    </row>
    <row r="224" customFormat="false" ht="40" hidden="false" customHeight="true" outlineLevel="0" collapsed="false">
      <c r="A224" s="8" t="s">
        <v>929</v>
      </c>
      <c r="B224" s="9" t="s">
        <v>204</v>
      </c>
      <c r="C224" s="10" t="s">
        <v>930</v>
      </c>
      <c r="D224" s="11" t="s">
        <v>931</v>
      </c>
      <c r="E224" s="15" t="s">
        <v>932</v>
      </c>
      <c r="F224" s="9" t="s">
        <v>768</v>
      </c>
      <c r="G224" s="13" t="s">
        <v>14</v>
      </c>
    </row>
    <row r="225" customFormat="false" ht="40" hidden="false" customHeight="true" outlineLevel="0" collapsed="false">
      <c r="A225" s="8" t="s">
        <v>933</v>
      </c>
      <c r="B225" s="9" t="s">
        <v>218</v>
      </c>
      <c r="C225" s="10" t="s">
        <v>934</v>
      </c>
      <c r="D225" s="11" t="s">
        <v>935</v>
      </c>
      <c r="E225" s="15" t="s">
        <v>936</v>
      </c>
      <c r="F225" s="9" t="s">
        <v>768</v>
      </c>
      <c r="G225" s="13" t="s">
        <v>14</v>
      </c>
    </row>
    <row r="226" customFormat="false" ht="40" hidden="false" customHeight="true" outlineLevel="0" collapsed="false">
      <c r="A226" s="8" t="s">
        <v>937</v>
      </c>
      <c r="B226" s="9" t="s">
        <v>204</v>
      </c>
      <c r="C226" s="10" t="s">
        <v>938</v>
      </c>
      <c r="D226" s="11" t="s">
        <v>939</v>
      </c>
      <c r="E226" s="15" t="s">
        <v>940</v>
      </c>
      <c r="F226" s="9" t="s">
        <v>768</v>
      </c>
      <c r="G226" s="14" t="s">
        <v>190</v>
      </c>
    </row>
    <row r="227" customFormat="false" ht="40" hidden="false" customHeight="true" outlineLevel="0" collapsed="false">
      <c r="A227" s="8" t="s">
        <v>941</v>
      </c>
      <c r="B227" s="9" t="s">
        <v>88</v>
      </c>
      <c r="C227" s="10" t="s">
        <v>942</v>
      </c>
      <c r="D227" s="11" t="s">
        <v>943</v>
      </c>
      <c r="E227" s="15" t="s">
        <v>944</v>
      </c>
      <c r="F227" s="9" t="s">
        <v>768</v>
      </c>
      <c r="G227" s="13" t="s">
        <v>14</v>
      </c>
    </row>
    <row r="228" customFormat="false" ht="40" hidden="false" customHeight="true" outlineLevel="0" collapsed="false">
      <c r="A228" s="8" t="s">
        <v>945</v>
      </c>
      <c r="B228" s="9" t="s">
        <v>228</v>
      </c>
      <c r="C228" s="10" t="s">
        <v>946</v>
      </c>
      <c r="D228" s="11" t="s">
        <v>947</v>
      </c>
      <c r="E228" s="15" t="s">
        <v>948</v>
      </c>
      <c r="F228" s="9" t="s">
        <v>768</v>
      </c>
      <c r="G228" s="13" t="s">
        <v>14</v>
      </c>
    </row>
    <row r="229" customFormat="false" ht="40" hidden="false" customHeight="true" outlineLevel="0" collapsed="false">
      <c r="A229" s="8" t="s">
        <v>949</v>
      </c>
      <c r="B229" s="9" t="s">
        <v>228</v>
      </c>
      <c r="C229" s="10" t="s">
        <v>950</v>
      </c>
      <c r="D229" s="11" t="s">
        <v>951</v>
      </c>
      <c r="E229" s="15" t="s">
        <v>952</v>
      </c>
      <c r="F229" s="9" t="s">
        <v>768</v>
      </c>
      <c r="G229" s="13" t="s">
        <v>14</v>
      </c>
    </row>
    <row r="230" customFormat="false" ht="40" hidden="false" customHeight="true" outlineLevel="0" collapsed="false">
      <c r="A230" s="8" t="s">
        <v>953</v>
      </c>
      <c r="B230" s="9" t="s">
        <v>228</v>
      </c>
      <c r="C230" s="10" t="s">
        <v>954</v>
      </c>
      <c r="D230" s="11" t="s">
        <v>955</v>
      </c>
      <c r="E230" s="15" t="s">
        <v>956</v>
      </c>
      <c r="F230" s="9" t="s">
        <v>768</v>
      </c>
      <c r="G230" s="13" t="s">
        <v>14</v>
      </c>
    </row>
    <row r="231" customFormat="false" ht="40" hidden="false" customHeight="true" outlineLevel="0" collapsed="false">
      <c r="A231" s="8" t="s">
        <v>957</v>
      </c>
      <c r="B231" s="9" t="s">
        <v>136</v>
      </c>
      <c r="C231" s="10" t="s">
        <v>958</v>
      </c>
      <c r="D231" s="11" t="s">
        <v>959</v>
      </c>
      <c r="E231" s="15" t="s">
        <v>960</v>
      </c>
      <c r="F231" s="9" t="s">
        <v>768</v>
      </c>
      <c r="G231" s="13" t="s">
        <v>14</v>
      </c>
    </row>
    <row r="232" customFormat="false" ht="40" hidden="false" customHeight="true" outlineLevel="0" collapsed="false">
      <c r="A232" s="8" t="s">
        <v>961</v>
      </c>
      <c r="B232" s="9" t="s">
        <v>105</v>
      </c>
      <c r="C232" s="10" t="s">
        <v>962</v>
      </c>
      <c r="D232" s="11" t="s">
        <v>963</v>
      </c>
      <c r="E232" s="15" t="s">
        <v>964</v>
      </c>
      <c r="F232" s="9" t="s">
        <v>768</v>
      </c>
      <c r="G232" s="13" t="s">
        <v>14</v>
      </c>
    </row>
    <row r="233" customFormat="false" ht="40" hidden="false" customHeight="true" outlineLevel="0" collapsed="false">
      <c r="A233" s="8" t="s">
        <v>965</v>
      </c>
      <c r="B233" s="9" t="s">
        <v>245</v>
      </c>
      <c r="C233" s="10" t="s">
        <v>966</v>
      </c>
      <c r="D233" s="11" t="s">
        <v>967</v>
      </c>
      <c r="E233" s="15" t="s">
        <v>968</v>
      </c>
      <c r="F233" s="9" t="s">
        <v>768</v>
      </c>
      <c r="G233" s="13" t="s">
        <v>14</v>
      </c>
    </row>
    <row r="234" customFormat="false" ht="40" hidden="false" customHeight="true" outlineLevel="0" collapsed="false">
      <c r="A234" s="8" t="s">
        <v>969</v>
      </c>
      <c r="B234" s="9" t="s">
        <v>264</v>
      </c>
      <c r="C234" s="10" t="s">
        <v>970</v>
      </c>
      <c r="D234" s="11" t="s">
        <v>971</v>
      </c>
      <c r="E234" s="15" t="s">
        <v>972</v>
      </c>
      <c r="F234" s="9" t="s">
        <v>768</v>
      </c>
      <c r="G234" s="13" t="s">
        <v>14</v>
      </c>
    </row>
    <row r="235" customFormat="false" ht="40" hidden="false" customHeight="true" outlineLevel="0" collapsed="false">
      <c r="A235" s="8" t="s">
        <v>973</v>
      </c>
      <c r="B235" s="9" t="s">
        <v>259</v>
      </c>
      <c r="C235" s="10" t="s">
        <v>974</v>
      </c>
      <c r="D235" s="11" t="s">
        <v>975</v>
      </c>
      <c r="E235" s="15" t="s">
        <v>976</v>
      </c>
      <c r="F235" s="9" t="s">
        <v>768</v>
      </c>
      <c r="G235" s="13" t="s">
        <v>14</v>
      </c>
    </row>
    <row r="236" customFormat="false" ht="40" hidden="false" customHeight="true" outlineLevel="0" collapsed="false">
      <c r="A236" s="8" t="s">
        <v>977</v>
      </c>
      <c r="B236" s="9" t="s">
        <v>259</v>
      </c>
      <c r="C236" s="10" t="s">
        <v>978</v>
      </c>
      <c r="D236" s="11" t="s">
        <v>979</v>
      </c>
      <c r="E236" s="15" t="s">
        <v>980</v>
      </c>
      <c r="F236" s="9" t="s">
        <v>768</v>
      </c>
      <c r="G236" s="13" t="s">
        <v>14</v>
      </c>
    </row>
    <row r="237" customFormat="false" ht="40" hidden="false" customHeight="true" outlineLevel="0" collapsed="false">
      <c r="A237" s="8" t="s">
        <v>981</v>
      </c>
      <c r="B237" s="9" t="s">
        <v>264</v>
      </c>
      <c r="C237" s="10" t="s">
        <v>982</v>
      </c>
      <c r="D237" s="11" t="s">
        <v>983</v>
      </c>
      <c r="E237" s="15" t="s">
        <v>984</v>
      </c>
      <c r="F237" s="9" t="s">
        <v>768</v>
      </c>
      <c r="G237" s="13" t="s">
        <v>14</v>
      </c>
    </row>
    <row r="238" customFormat="false" ht="40" hidden="false" customHeight="true" outlineLevel="0" collapsed="false">
      <c r="A238" s="8" t="s">
        <v>985</v>
      </c>
      <c r="B238" s="9" t="s">
        <v>264</v>
      </c>
      <c r="C238" s="10" t="s">
        <v>986</v>
      </c>
      <c r="D238" s="11" t="s">
        <v>987</v>
      </c>
      <c r="E238" s="15" t="s">
        <v>988</v>
      </c>
      <c r="F238" s="9" t="s">
        <v>768</v>
      </c>
      <c r="G238" s="13" t="s">
        <v>14</v>
      </c>
    </row>
    <row r="239" customFormat="false" ht="40" hidden="false" customHeight="true" outlineLevel="0" collapsed="false">
      <c r="A239" s="8" t="s">
        <v>989</v>
      </c>
      <c r="B239" s="9" t="s">
        <v>264</v>
      </c>
      <c r="C239" s="10" t="s">
        <v>990</v>
      </c>
      <c r="D239" s="11" t="s">
        <v>991</v>
      </c>
      <c r="E239" s="15" t="s">
        <v>992</v>
      </c>
      <c r="F239" s="9" t="s">
        <v>768</v>
      </c>
      <c r="G239" s="13" t="s">
        <v>14</v>
      </c>
    </row>
    <row r="240" customFormat="false" ht="40" hidden="false" customHeight="true" outlineLevel="0" collapsed="false">
      <c r="A240" s="8" t="s">
        <v>993</v>
      </c>
      <c r="B240" s="9" t="s">
        <v>269</v>
      </c>
      <c r="C240" s="10" t="s">
        <v>994</v>
      </c>
      <c r="D240" s="11" t="s">
        <v>995</v>
      </c>
      <c r="E240" s="15" t="s">
        <v>996</v>
      </c>
      <c r="F240" s="9" t="s">
        <v>768</v>
      </c>
      <c r="G240" s="13" t="s">
        <v>14</v>
      </c>
    </row>
    <row r="241" customFormat="false" ht="40" hidden="false" customHeight="true" outlineLevel="0" collapsed="false">
      <c r="A241" s="8" t="s">
        <v>997</v>
      </c>
      <c r="B241" s="9" t="s">
        <v>269</v>
      </c>
      <c r="C241" s="10" t="s">
        <v>998</v>
      </c>
      <c r="D241" s="11" t="s">
        <v>999</v>
      </c>
      <c r="E241" s="15" t="s">
        <v>1000</v>
      </c>
      <c r="F241" s="9" t="s">
        <v>768</v>
      </c>
      <c r="G241" s="13" t="s">
        <v>14</v>
      </c>
    </row>
    <row r="242" customFormat="false" ht="40" hidden="false" customHeight="true" outlineLevel="0" collapsed="false">
      <c r="A242" s="8" t="s">
        <v>1001</v>
      </c>
      <c r="B242" s="9" t="s">
        <v>269</v>
      </c>
      <c r="C242" s="10" t="s">
        <v>1002</v>
      </c>
      <c r="D242" s="11" t="s">
        <v>1003</v>
      </c>
      <c r="E242" s="15" t="s">
        <v>1004</v>
      </c>
      <c r="F242" s="9" t="s">
        <v>768</v>
      </c>
      <c r="G242" s="13" t="s">
        <v>14</v>
      </c>
    </row>
    <row r="243" customFormat="false" ht="40" hidden="false" customHeight="true" outlineLevel="0" collapsed="false">
      <c r="A243" s="8" t="s">
        <v>1005</v>
      </c>
      <c r="B243" s="9" t="s">
        <v>9</v>
      </c>
      <c r="C243" s="10" t="s">
        <v>1006</v>
      </c>
      <c r="D243" s="11" t="s">
        <v>1007</v>
      </c>
      <c r="E243" s="15" t="s">
        <v>1008</v>
      </c>
      <c r="F243" s="9" t="s">
        <v>285</v>
      </c>
      <c r="G243" s="13" t="s">
        <v>163</v>
      </c>
    </row>
    <row r="244" customFormat="false" ht="40" hidden="false" customHeight="true" outlineLevel="0" collapsed="false">
      <c r="A244" s="17" t="s">
        <v>1009</v>
      </c>
      <c r="B244" s="18" t="s">
        <v>151</v>
      </c>
      <c r="C244" s="19" t="s">
        <v>1010</v>
      </c>
      <c r="D244" s="20" t="s">
        <v>1011</v>
      </c>
      <c r="E244" s="15" t="s">
        <v>1012</v>
      </c>
      <c r="F244" s="18" t="s">
        <v>285</v>
      </c>
      <c r="G244" s="14" t="s">
        <v>190</v>
      </c>
    </row>
    <row r="245" customFormat="false" ht="40" hidden="false" customHeight="true" outlineLevel="0" collapsed="false">
      <c r="A245" s="8" t="s">
        <v>1013</v>
      </c>
      <c r="B245" s="9" t="s">
        <v>1014</v>
      </c>
      <c r="C245" s="10" t="s">
        <v>1015</v>
      </c>
      <c r="D245" s="11" t="s">
        <v>1016</v>
      </c>
      <c r="E245" s="15" t="s">
        <v>1017</v>
      </c>
      <c r="F245" s="9" t="s">
        <v>768</v>
      </c>
      <c r="G245" s="13" t="s">
        <v>14</v>
      </c>
    </row>
  </sheetData>
  <mergeCells count="1">
    <mergeCell ref="A1:G1"/>
  </mergeCells>
  <conditionalFormatting sqref="D4">
    <cfRule type="expression" priority="2" aboveAverage="0" equalAverage="0" bottom="0" percent="0" rank="0" text="" dxfId="0">
      <formula>AND(COUNTIF($D$4:$D$4,D4)&gt;1,NOT(ISBLANK(D4)))</formula>
    </cfRule>
  </conditionalFormatting>
  <conditionalFormatting sqref="D6">
    <cfRule type="expression" priority="3" aboveAverage="0" equalAverage="0" bottom="0" percent="0" rank="0" text="" dxfId="1">
      <formula>AND(COUNTIF($D$6:$D$6,D6)&gt;1,NOT(ISBLANK(D6)))</formula>
    </cfRule>
  </conditionalFormatting>
  <conditionalFormatting sqref="D9">
    <cfRule type="expression" priority="4" aboveAverage="0" equalAverage="0" bottom="0" percent="0" rank="0" text="" dxfId="2">
      <formula>AND(COUNTIF($D$9:$D$9,D9)&gt;1,NOT(ISBLANK(D9)))</formula>
    </cfRule>
  </conditionalFormatting>
  <conditionalFormatting sqref="D10">
    <cfRule type="expression" priority="5" aboveAverage="0" equalAverage="0" bottom="0" percent="0" rank="0" text="" dxfId="3">
      <formula>AND(COUNTIF($D$10:$D$10,D10)&gt;1,NOT(ISBLANK(D10)))</formula>
    </cfRule>
  </conditionalFormatting>
  <conditionalFormatting sqref="D22">
    <cfRule type="expression" priority="6" aboveAverage="0" equalAverage="0" bottom="0" percent="0" rank="0" text="" dxfId="4">
      <formula>AND(COUNTIF($D$22:$D$22,D22)&gt;1,NOT(ISBLANK(D22)))</formula>
    </cfRule>
  </conditionalFormatting>
  <conditionalFormatting sqref="D23">
    <cfRule type="expression" priority="7" aboveAverage="0" equalAverage="0" bottom="0" percent="0" rank="0" text="" dxfId="5">
      <formula>AND(COUNTIF($D$23:$D$23,D23)&gt;1,NOT(ISBLANK(D23)))</formula>
    </cfRule>
  </conditionalFormatting>
  <conditionalFormatting sqref="D27">
    <cfRule type="expression" priority="8" aboveAverage="0" equalAverage="0" bottom="0" percent="0" rank="0" text="" dxfId="6">
      <formula>AND(COUNTIF($D$27:$D$27,D27)&gt;1,NOT(ISBLANK(D27)))</formula>
    </cfRule>
  </conditionalFormatting>
  <conditionalFormatting sqref="D28">
    <cfRule type="expression" priority="9" aboveAverage="0" equalAverage="0" bottom="0" percent="0" rank="0" text="" dxfId="7">
      <formula>AND(COUNTIF($D$28:$D$28,D28)&gt;1,NOT(ISBLANK(D28)))</formula>
    </cfRule>
  </conditionalFormatting>
  <conditionalFormatting sqref="D31">
    <cfRule type="expression" priority="10" aboveAverage="0" equalAverage="0" bottom="0" percent="0" rank="0" text="" dxfId="8">
      <formula>AND(COUNTIF($D$31:$D$31,D31)&gt;1,NOT(ISBLANK(D31)))</formula>
    </cfRule>
  </conditionalFormatting>
  <conditionalFormatting sqref="D34">
    <cfRule type="expression" priority="11" aboveAverage="0" equalAverage="0" bottom="0" percent="0" rank="0" text="" dxfId="9">
      <formula>AND(COUNTIF($D$34:$D$34,D34)&gt;1,NOT(ISBLANK(D34)))</formula>
    </cfRule>
  </conditionalFormatting>
  <conditionalFormatting sqref="C27:C43">
    <cfRule type="expression" priority="12" aboveAverage="0" equalAverage="0" bottom="0" percent="0" rank="0" text="" dxfId="10">
      <formula>AND(COUNTIF($C$27:$C$43,C27)&gt;1,NOT(ISBLANK(C27)))</formula>
    </cfRule>
  </conditionalFormatting>
  <dataValidations count="1">
    <dataValidation allowBlank="true" errorStyle="stop" operator="between" prompt="格式如：成员1/2014001,成员2/2014002,成员3/2014003,......&#10;注意：逗号请用英文状态下的格式填写。" promptTitle="填写项目其他成员信息" showDropDown="false" showErrorMessage="true" showInputMessage="true" sqref="E4 E6 E9:E10 E12 E14 E20 E22:E23 D25:E25 E28:E29 E31 E3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10:19:00Z</dcterms:created>
  <dc:creator>Aydana</dc:creator>
  <dc:description/>
  <dc:language>en-US</dc:language>
  <cp:lastModifiedBy>d Z</cp:lastModifiedBy>
  <cp:lastPrinted>2024-05-31T02:40:48Z</cp:lastPrinted>
  <dcterms:modified xsi:type="dcterms:W3CDTF">2024-05-31T03: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1D11F5CC84FDD919128F5BFDE1CB2_13</vt:lpwstr>
  </property>
  <property fmtid="{D5CDD505-2E9C-101B-9397-08002B2CF9AE}" pid="3" name="KSOProductBuildVer">
    <vt:lpwstr>2052-11.1.0.14036</vt:lpwstr>
  </property>
</Properties>
</file>